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SCHEDULE OF VALUES" sheetId="1" state="visible" r:id="rId2"/>
  </sheets>
  <definedNames>
    <definedName function="false" hidden="false" localSheetId="0" name="_xlnm.Print_Titles" vbProcedure="false">'SCHEDULE OF VALUES'!$7:$7</definedName>
    <definedName function="false" hidden="false" localSheetId="0" name="Z_0C93C1A5_0967_41B6_BD6B_FF2ED20E91F5__wvu_Cols" vbProcedure="false">#REF!,#REF!</definedName>
    <definedName function="false" hidden="false" localSheetId="0" name="Z_0C93C1A5_0967_41B6_BD6B_FF2ED20E91F5__wvu_PrintTitles" vbProcedure="false">'SCHEDULE OF VALUES'!$7:$7</definedName>
    <definedName function="false" hidden="false" localSheetId="0" name="Z_6DCCABB4_2EF0_440C_919D_CEA501F95E99__wvu_PrintTitles" vbProcedure="false">'SCHEDULE OF VALUE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8">
  <si>
    <r>
      <rPr>
        <b val="true"/>
        <sz val="12"/>
        <rFont val="Arial"/>
        <family val="2"/>
      </rPr>
      <t xml:space="preserve">SCHEDULE OF VALUES                                      </t>
    </r>
    <r>
      <rPr>
        <sz val="10"/>
        <rFont val="Arial"/>
        <family val="2"/>
      </rPr>
      <t xml:space="preserve">(Version DR01112012)</t>
    </r>
  </si>
  <si>
    <t xml:space="preserve">gerald</t>
  </si>
  <si>
    <r>
      <rPr>
        <b val="true"/>
        <i val="true"/>
        <u val="single"/>
        <sz val="11"/>
        <rFont val="Arial"/>
        <family val="2"/>
      </rPr>
      <t xml:space="preserve">MISCELLANEOUS COVERAGES</t>
    </r>
    <r>
      <rPr>
        <b val="true"/>
        <i val="true"/>
        <sz val="11"/>
        <rFont val="Arial"/>
        <family val="2"/>
      </rPr>
      <t xml:space="preserve"> - Override "Misc" column header with coverage description (Personal Property of Others; Signs; EDP etc.).  If multiple coverages breakout values for each by buildings.        [Swimming pools, spa's, fences, tennis courts are considered separate buildings not miscellaneous coverage.]</t>
    </r>
  </si>
  <si>
    <t xml:space="preserve">NOTES:</t>
  </si>
  <si>
    <t xml:space="preserve">FIRST NAMED INSURED:</t>
  </si>
  <si>
    <t xml:space="preserve"> </t>
  </si>
  <si>
    <r>
      <rPr>
        <b val="true"/>
        <sz val="11"/>
        <rFont val="Arial"/>
        <family val="2"/>
      </rPr>
      <t xml:space="preserve">SCHEDULE OF VALUES AS OF (</t>
    </r>
    <r>
      <rPr>
        <sz val="11"/>
        <rFont val="Arial"/>
        <family val="2"/>
      </rPr>
      <t xml:space="preserve">xx/xx/xx</t>
    </r>
    <r>
      <rPr>
        <b val="true"/>
        <sz val="11"/>
        <rFont val="Arial"/>
        <family val="2"/>
      </rPr>
      <t xml:space="preserve">):</t>
    </r>
  </si>
  <si>
    <t xml:space="preserve">Totals:</t>
  </si>
  <si>
    <t xml:space="preserve">Statement of Values:</t>
  </si>
  <si>
    <t xml:space="preserve">VALUES</t>
  </si>
  <si>
    <t xml:space="preserve">BUILDING IMPROVEMENTS</t>
  </si>
  <si>
    <t xml:space="preserve">SECONDARY MODIFIERS (Refer to Secondary Modifier Tab for descriptions)</t>
  </si>
  <si>
    <t xml:space="preserve">Prem #:</t>
  </si>
  <si>
    <t xml:space="preserve">Bldg #:</t>
  </si>
  <si>
    <t xml:space="preserve">Street Address:</t>
  </si>
  <si>
    <t xml:space="preserve">City:</t>
  </si>
  <si>
    <t xml:space="preserve">State:</t>
  </si>
  <si>
    <r>
      <rPr>
        <b val="true"/>
        <sz val="10"/>
        <rFont val="Arial"/>
        <family val="2"/>
      </rPr>
      <t xml:space="preserve">Zip (5</t>
    </r>
    <r>
      <rPr>
        <sz val="10"/>
        <rFont val="Arial"/>
        <family val="2"/>
      </rPr>
      <t xml:space="preserve"> digit</t>
    </r>
    <r>
      <rPr>
        <b val="true"/>
        <sz val="10"/>
        <rFont val="Arial"/>
        <family val="2"/>
      </rPr>
      <t xml:space="preserve">):</t>
    </r>
  </si>
  <si>
    <t xml:space="preserve">Occupancy:</t>
  </si>
  <si>
    <t xml:space="preserve">X</t>
  </si>
  <si>
    <t xml:space="preserve">Building:</t>
  </si>
  <si>
    <t xml:space="preserve">OUTDOOR SIGN</t>
  </si>
  <si>
    <t xml:space="preserve">Misc:</t>
  </si>
  <si>
    <t xml:space="preserve">BPP:</t>
  </si>
  <si>
    <t xml:space="preserve">BI:</t>
  </si>
  <si>
    <t xml:space="preserve">Total:</t>
  </si>
  <si>
    <t xml:space="preserve">ISO Construction</t>
  </si>
  <si>
    <t xml:space="preserve">Protection Class (1-10)</t>
  </si>
  <si>
    <t xml:space="preserve">Stories:</t>
  </si>
  <si>
    <r>
      <rPr>
        <b val="true"/>
        <sz val="10"/>
        <rFont val="Arial"/>
        <family val="2"/>
      </rPr>
      <t xml:space="preserve">Year Built (</t>
    </r>
    <r>
      <rPr>
        <sz val="1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)</t>
    </r>
  </si>
  <si>
    <t xml:space="preserve">Sqft:</t>
  </si>
  <si>
    <t xml:space="preserve">Cost Sq.Ft.</t>
  </si>
  <si>
    <t xml:space="preserve">Sprinkler System (Y/N)</t>
  </si>
  <si>
    <t xml:space="preserve">Fire Alarm (Y/N)</t>
  </si>
  <si>
    <t xml:space="preserve">Burglar Alarm (Y/N)</t>
  </si>
  <si>
    <t xml:space="preserve">Smoke Detector (Y/N)</t>
  </si>
  <si>
    <t xml:space="preserve">#Units (Apartments):</t>
  </si>
  <si>
    <t xml:space="preserve">Avg Rents</t>
  </si>
  <si>
    <t xml:space="preserve"># Bldgs. </t>
  </si>
  <si>
    <t xml:space="preserve">Roof Update Year:</t>
  </si>
  <si>
    <t xml:space="preserve">Wiring Update Year:</t>
  </si>
  <si>
    <t xml:space="preserve">Plumbing Update Year:</t>
  </si>
  <si>
    <t xml:space="preserve">Heating &amp; HVAC Update Year:</t>
  </si>
  <si>
    <t xml:space="preserve">Full Gut Renovation Year</t>
  </si>
  <si>
    <t xml:space="preserve">Roof Covering</t>
  </si>
  <si>
    <t xml:space="preserve">Roof Geometry</t>
  </si>
  <si>
    <t xml:space="preserve">xx</t>
  </si>
  <si>
    <t xml:space="preserve">Roof Age Code (Automatic) </t>
  </si>
  <si>
    <t xml:space="preserve">Commercial Appurtenant</t>
  </si>
  <si>
    <t xml:space="preserve">Const Quality</t>
  </si>
  <si>
    <t xml:space="preserve">Cladding</t>
  </si>
  <si>
    <t xml:space="preserve">Foundation (Frame Const.)</t>
  </si>
  <si>
    <t xml:space="preserve">Residental Appurtenant</t>
  </si>
  <si>
    <t xml:space="preserve">Roof Anchor</t>
  </si>
  <si>
    <t xml:space="preserve">Equipment Roof</t>
  </si>
  <si>
    <t xml:space="preserve">Basement</t>
  </si>
  <si>
    <t xml:space="preserve">Equip on Ground</t>
  </si>
  <si>
    <t xml:space="preserve">CONSTRUCTIONS</t>
  </si>
  <si>
    <t xml:space="preserve">WINDSTORM - TEMPLATE CODES</t>
  </si>
  <si>
    <t xml:space="preserve">Frame</t>
  </si>
  <si>
    <t xml:space="preserve">ROOF COVERING</t>
  </si>
  <si>
    <t xml:space="preserve">JM</t>
  </si>
  <si>
    <t xml:space="preserve">Temp Code</t>
  </si>
  <si>
    <t xml:space="preserve">DESCRIPTION</t>
  </si>
  <si>
    <t xml:space="preserve">NC</t>
  </si>
  <si>
    <t xml:space="preserve">U</t>
  </si>
  <si>
    <t xml:space="preserve">Unknown</t>
  </si>
  <si>
    <t xml:space="preserve">MNC</t>
  </si>
  <si>
    <t xml:space="preserve">SE</t>
  </si>
  <si>
    <t xml:space="preserve">Metal sheathing with exposed fasteners</t>
  </si>
  <si>
    <t xml:space="preserve">MFR</t>
  </si>
  <si>
    <t xml:space="preserve">SC</t>
  </si>
  <si>
    <t xml:space="preserve">Metal sheathing with concealed fasteners</t>
  </si>
  <si>
    <t xml:space="preserve">Fres</t>
  </si>
  <si>
    <t xml:space="preserve">SP</t>
  </si>
  <si>
    <t xml:space="preserve">Built-Up / single-ply membrane roof with gutters</t>
  </si>
  <si>
    <t xml:space="preserve">trailer</t>
  </si>
  <si>
    <t xml:space="preserve">NG</t>
  </si>
  <si>
    <t xml:space="preserve">Built-Up / single-ply membrane roof - no gutters</t>
  </si>
  <si>
    <t xml:space="preserve">WStruc</t>
  </si>
  <si>
    <t xml:space="preserve">CT</t>
  </si>
  <si>
    <t xml:space="preserve">Concrete/Clay tiles</t>
  </si>
  <si>
    <t xml:space="preserve">Towers</t>
  </si>
  <si>
    <t xml:space="preserve">WS</t>
  </si>
  <si>
    <t xml:space="preserve">Wood shakes</t>
  </si>
  <si>
    <t xml:space="preserve">Tank</t>
  </si>
  <si>
    <t xml:space="preserve">CS</t>
  </si>
  <si>
    <t xml:space="preserve">Normal shingle (55 mph)</t>
  </si>
  <si>
    <t xml:space="preserve">CSWR</t>
  </si>
  <si>
    <t xml:space="preserve">Normal shingle w/ Secondary Water Resistance (SWR) </t>
  </si>
  <si>
    <t xml:space="preserve">RS</t>
  </si>
  <si>
    <t xml:space="preserve">High wind speed shingle (110 mph)</t>
  </si>
  <si>
    <t xml:space="preserve">SPRINKLERS</t>
  </si>
  <si>
    <t xml:space="preserve">RSWR</t>
  </si>
  <si>
    <t xml:space="preserve">High wind speed shingle (110mph) with SWR</t>
  </si>
  <si>
    <t xml:space="preserve">Y</t>
  </si>
  <si>
    <t xml:space="preserve">N</t>
  </si>
  <si>
    <t xml:space="preserve">ROOF GEOMETRY</t>
  </si>
  <si>
    <t xml:space="preserve">Fire/Burg Alarms</t>
  </si>
  <si>
    <t xml:space="preserve">FP</t>
  </si>
  <si>
    <t xml:space="preserve">Flat roof with parapets</t>
  </si>
  <si>
    <t xml:space="preserve">L</t>
  </si>
  <si>
    <t xml:space="preserve">FR</t>
  </si>
  <si>
    <t xml:space="preserve">Flat roof without parapets</t>
  </si>
  <si>
    <t xml:space="preserve">HR</t>
  </si>
  <si>
    <t xml:space="preserve">Hip roof with slope &lt;= 6:12 (26.5 degrees)</t>
  </si>
  <si>
    <t xml:space="preserve">HRG</t>
  </si>
  <si>
    <t xml:space="preserve">Hip roof with slope &gt;  6:12 (26.5 degrees)</t>
  </si>
  <si>
    <t xml:space="preserve">Smoke Detector</t>
  </si>
  <si>
    <t xml:space="preserve">GL</t>
  </si>
  <si>
    <t xml:space="preserve">Gable roof with slope &lt;= 6:12 (26.5 degrees)</t>
  </si>
  <si>
    <t xml:space="preserve">HW</t>
  </si>
  <si>
    <t xml:space="preserve">GH</t>
  </si>
  <si>
    <t xml:space="preserve">Gable roof with slope &gt; 6:12 (26.5 degrees)</t>
  </si>
  <si>
    <t xml:space="preserve">B</t>
  </si>
  <si>
    <t xml:space="preserve">BGL</t>
  </si>
  <si>
    <t xml:space="preserve">Braced gable roof with slope &lt;= 6:12 (26.5 deg.)</t>
  </si>
  <si>
    <t xml:space="preserve">HWB</t>
  </si>
  <si>
    <t xml:space="preserve">BGH</t>
  </si>
  <si>
    <t xml:space="preserve">Braced gable roof with slope &gt; 6:12 (26.5 deg.)</t>
  </si>
  <si>
    <t xml:space="preserve">ROOF AGE</t>
  </si>
  <si>
    <t xml:space="preserve">Y4</t>
  </si>
  <si>
    <t xml:space="preserve">0-5 Years</t>
  </si>
  <si>
    <t xml:space="preserve">Y5</t>
  </si>
  <si>
    <t xml:space="preserve">6-10 Years</t>
  </si>
  <si>
    <t xml:space="preserve">Y10</t>
  </si>
  <si>
    <t xml:space="preserve">11 years or more</t>
  </si>
  <si>
    <t xml:space="preserve">YD</t>
  </si>
  <si>
    <t xml:space="preserve">Obvious signs of deterioration and distress</t>
  </si>
  <si>
    <t xml:space="preserve">GROUND-LEVEL EQUIPMENT</t>
  </si>
  <si>
    <t xml:space="preserve">None</t>
  </si>
  <si>
    <t xml:space="preserve">ROOF EQUIPMENT HURRICANE BRACING</t>
  </si>
  <si>
    <t xml:space="preserve">PIE</t>
  </si>
  <si>
    <t xml:space="preserve">Properly installed with adequate anchorage</t>
  </si>
  <si>
    <t xml:space="preserve">OS</t>
  </si>
  <si>
    <t xml:space="preserve">Obvious signs of deficiencies in the installation</t>
  </si>
  <si>
    <t xml:space="preserve">COMMERCIAL APPURTENANT STRUCTURES</t>
  </si>
  <si>
    <t xml:space="preserve">LS</t>
  </si>
  <si>
    <t xml:space="preserve">Large signs attached to building</t>
  </si>
  <si>
    <t xml:space="preserve">EO</t>
  </si>
  <si>
    <t xml:space="preserve">Extensive ornamentation</t>
  </si>
  <si>
    <t xml:space="preserve">RESIDENTIAL APPURTENANT STRUCTURES</t>
  </si>
  <si>
    <t xml:space="preserve">FC</t>
  </si>
  <si>
    <t xml:space="preserve">Fences / Carports</t>
  </si>
  <si>
    <t xml:space="preserve">LSE</t>
  </si>
  <si>
    <t xml:space="preserve">Screen enclosure / Lanai (&gt; 15% of bldg. value)</t>
  </si>
  <si>
    <t xml:space="preserve">SSE</t>
  </si>
  <si>
    <t xml:space="preserve">Screen enclosure / Lanai (&lt; 15% of bldg. value)</t>
  </si>
  <si>
    <t xml:space="preserve">CONSTRUCTION QUALITY</t>
  </si>
  <si>
    <t xml:space="preserve">Obvious signs of deterioration or distress</t>
  </si>
  <si>
    <t xml:space="preserve">CDC</t>
  </si>
  <si>
    <t xml:space="preserve">Certified design &amp; Construction</t>
  </si>
  <si>
    <t xml:space="preserve">CLADDING TYPE</t>
  </si>
  <si>
    <t xml:space="preserve">BV</t>
  </si>
  <si>
    <t xml:space="preserve">Brick veneer</t>
  </si>
  <si>
    <t xml:space="preserve">MS</t>
  </si>
  <si>
    <t xml:space="preserve">Metal sheathing</t>
  </si>
  <si>
    <t xml:space="preserve">W</t>
  </si>
  <si>
    <t xml:space="preserve">Wood</t>
  </si>
  <si>
    <t xml:space="preserve">EIFS</t>
  </si>
  <si>
    <t xml:space="preserve">EIFS / Stucco</t>
  </si>
  <si>
    <t xml:space="preserve">VS</t>
  </si>
  <si>
    <t xml:space="preserve">Vinyl siding/hardboard</t>
  </si>
  <si>
    <t xml:space="preserve">FRAME-FOUNDATION CONNECTION</t>
  </si>
  <si>
    <t xml:space="preserve">BO</t>
  </si>
  <si>
    <t xml:space="preserve">Bolted</t>
  </si>
  <si>
    <t xml:space="preserve">UNBO</t>
  </si>
  <si>
    <t xml:space="preserve">Unbolted</t>
  </si>
  <si>
    <t xml:space="preserve">ROOF ANCHOR</t>
  </si>
  <si>
    <t xml:space="preserve">TN</t>
  </si>
  <si>
    <t xml:space="preserve">Toe nailing / No anchorage</t>
  </si>
  <si>
    <t xml:space="preserve">CL</t>
  </si>
  <si>
    <t xml:space="preserve">Clips</t>
  </si>
  <si>
    <t xml:space="preserve">SW</t>
  </si>
  <si>
    <t xml:space="preserve">Single wraps</t>
  </si>
  <si>
    <t xml:space="preserve">DW</t>
  </si>
  <si>
    <t xml:space="preserve">Double wraps</t>
  </si>
  <si>
    <t xml:space="preserve">ST</t>
  </si>
  <si>
    <t xml:space="preserve">Structural</t>
  </si>
  <si>
    <t xml:space="preserve">BASEMENT</t>
  </si>
  <si>
    <t xml:space="preserve">NB</t>
  </si>
  <si>
    <t xml:space="preserve">No basement</t>
  </si>
  <si>
    <t xml:space="preserve">BFP</t>
  </si>
  <si>
    <t xml:space="preserve">Basement with flood protection</t>
  </si>
  <si>
    <t xml:space="preserve">BNFP</t>
  </si>
  <si>
    <t xml:space="preserve">Basement without flood protection</t>
  </si>
  <si>
    <t xml:space="preserve">BUFP</t>
  </si>
  <si>
    <t xml:space="preserve">Basement with unknown flood prote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mm/dd/yy;@"/>
    <numFmt numFmtId="167" formatCode="_(* #,##0.00_);_(* \(#,##0.00\);_(* \-??_);_(@_)"/>
    <numFmt numFmtId="168" formatCode="_(* #,##0_);_(* \(#,##0\);_(* \-??_);_(@_)"/>
    <numFmt numFmtId="169" formatCode="\$#,##0"/>
    <numFmt numFmtId="170" formatCode="00000"/>
    <numFmt numFmtId="171" formatCode="0"/>
    <numFmt numFmtId="172" formatCode="@"/>
    <numFmt numFmtId="173" formatCode="0%"/>
    <numFmt numFmtId="174" formatCode="General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Account History Template 2004-J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U20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99"/>
    <col collapsed="false" customWidth="true" hidden="false" outlineLevel="0" max="3" min="3" style="2" width="28.37"/>
    <col collapsed="false" customWidth="true" hidden="false" outlineLevel="0" max="4" min="4" style="2" width="20.12"/>
    <col collapsed="false" customWidth="true" hidden="false" outlineLevel="0" max="5" min="5" style="2" width="7.37"/>
    <col collapsed="false" customWidth="true" hidden="false" outlineLevel="0" max="6" min="6" style="3" width="10.25"/>
    <col collapsed="false" customWidth="true" hidden="false" outlineLevel="0" max="7" min="7" style="2" width="23.87"/>
    <col collapsed="false" customWidth="true" hidden="false" outlineLevel="0" max="8" min="8" style="2" width="2.11"/>
    <col collapsed="false" customWidth="true" hidden="false" outlineLevel="0" max="11" min="9" style="4" width="14.61"/>
    <col collapsed="false" customWidth="true" hidden="false" outlineLevel="0" max="14" min="12" style="5" width="14.61"/>
    <col collapsed="false" customWidth="true" hidden="false" outlineLevel="0" max="17" min="15" style="5" width="2.11"/>
    <col collapsed="false" customWidth="true" hidden="false" outlineLevel="0" max="18" min="18" style="6" width="13.24"/>
    <col collapsed="false" customWidth="true" hidden="false" outlineLevel="0" max="20" min="19" style="3" width="11.12"/>
    <col collapsed="false" customWidth="true" hidden="false" outlineLevel="0" max="21" min="21" style="7" width="9.87"/>
    <col collapsed="false" customWidth="true" hidden="false" outlineLevel="0" max="22" min="22" style="8" width="9.11"/>
    <col collapsed="false" customWidth="true" hidden="false" outlineLevel="0" max="23" min="23" style="8" width="8.62"/>
    <col collapsed="false" customWidth="true" hidden="false" outlineLevel="0" max="24" min="24" style="9" width="11.87"/>
    <col collapsed="false" customWidth="true" hidden="false" outlineLevel="0" max="27" min="25" style="9" width="9.11"/>
    <col collapsed="false" customWidth="true" hidden="false" outlineLevel="0" max="28" min="28" style="9" width="12.75"/>
    <col collapsed="false" customWidth="true" hidden="false" outlineLevel="0" max="29" min="29" style="9" width="7.75"/>
    <col collapsed="false" customWidth="true" hidden="false" outlineLevel="0" max="30" min="30" style="10" width="9.74"/>
    <col collapsed="false" customWidth="true" hidden="false" outlineLevel="0" max="35" min="31" style="10" width="11.12"/>
    <col collapsed="false" customWidth="true" hidden="false" outlineLevel="0" max="36" min="36" style="10" width="18.62"/>
    <col collapsed="false" customWidth="true" hidden="false" outlineLevel="0" max="37" min="37" style="2" width="11.87"/>
    <col collapsed="false" customWidth="true" hidden="false" outlineLevel="0" max="38" min="38" style="2" width="11.12"/>
    <col collapsed="false" customWidth="true" hidden="false" outlineLevel="0" max="40" min="39" style="2" width="2.99"/>
    <col collapsed="false" customWidth="true" hidden="false" outlineLevel="0" max="41" min="41" style="2" width="11.12"/>
    <col collapsed="false" customWidth="true" hidden="false" outlineLevel="0" max="42" min="42" style="2" width="12.37"/>
    <col collapsed="false" customWidth="true" hidden="false" outlineLevel="0" max="45" min="43" style="2" width="11.12"/>
    <col collapsed="false" customWidth="true" hidden="false" outlineLevel="0" max="46" min="46" style="2" width="3.37"/>
    <col collapsed="false" customWidth="true" hidden="false" outlineLevel="0" max="47" min="47" style="2" width="11.12"/>
    <col collapsed="false" customWidth="true" hidden="false" outlineLevel="0" max="48" min="48" style="2" width="12.99"/>
    <col collapsed="false" customWidth="true" hidden="false" outlineLevel="0" max="52" min="49" style="2" width="11.12"/>
    <col collapsed="false" customWidth="false" hidden="false" outlineLevel="0" max="54" min="53" style="2" width="13.99"/>
    <col collapsed="false" customWidth="true" hidden="false" outlineLevel="0" max="55" min="55" style="2" width="49.87"/>
    <col collapsed="false" customWidth="false" hidden="false" outlineLevel="0" max="57" min="56" style="2" width="13.99"/>
    <col collapsed="false" customWidth="true" hidden="false" outlineLevel="0" max="58" min="58" style="2" width="49.87"/>
    <col collapsed="false" customWidth="false" hidden="false" outlineLevel="0" max="121" min="59" style="2" width="13.99"/>
    <col collapsed="false" customWidth="true" hidden="false" outlineLevel="0" max="122" min="122" style="2" width="17.87"/>
    <col collapsed="false" customWidth="true" hidden="false" outlineLevel="0" max="123" min="123" style="2" width="4.74"/>
    <col collapsed="false" customWidth="false" hidden="false" outlineLevel="0" max="124" min="124" style="2" width="13.99"/>
    <col collapsed="false" customWidth="true" hidden="false" outlineLevel="0" max="125" min="125" style="2" width="49.87"/>
    <col collapsed="false" customWidth="false" hidden="false" outlineLevel="0" max="257" min="126" style="2" width="13.99"/>
  </cols>
  <sheetData>
    <row r="1" customFormat="false" ht="77.25" hidden="false" customHeight="tru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3" t="s">
        <v>2</v>
      </c>
      <c r="L1" s="13"/>
      <c r="M1" s="13"/>
      <c r="N1" s="13"/>
      <c r="O1" s="13"/>
      <c r="P1" s="13"/>
      <c r="Q1" s="13"/>
      <c r="R1" s="13"/>
      <c r="S1" s="13"/>
      <c r="T1" s="14"/>
      <c r="U1" s="15" t="s">
        <v>3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customFormat="false" ht="24" hidden="false" customHeight="true" outlineLevel="0" collapsed="false">
      <c r="A2" s="16" t="s">
        <v>4</v>
      </c>
      <c r="B2" s="16"/>
      <c r="C2" s="16"/>
      <c r="D2" s="17" t="s">
        <v>5</v>
      </c>
      <c r="E2" s="17"/>
      <c r="F2" s="17"/>
      <c r="G2" s="17"/>
      <c r="H2" s="17"/>
      <c r="I2" s="17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X2" s="19"/>
      <c r="Y2" s="19"/>
      <c r="Z2" s="19"/>
      <c r="AA2" s="19"/>
      <c r="AB2" s="19"/>
      <c r="AC2" s="19"/>
      <c r="BB2" s="20"/>
      <c r="BC2" s="20"/>
    </row>
    <row r="3" customFormat="false" ht="24" hidden="false" customHeight="true" outlineLevel="0" collapsed="false">
      <c r="A3" s="16" t="s">
        <v>6</v>
      </c>
      <c r="B3" s="16"/>
      <c r="C3" s="16"/>
      <c r="D3" s="21" t="s">
        <v>5</v>
      </c>
      <c r="E3" s="21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3.25" hidden="false" customHeight="true" outlineLevel="0" collapsed="false">
      <c r="C5" s="1"/>
      <c r="D5" s="1"/>
      <c r="E5" s="1"/>
      <c r="F5" s="1"/>
      <c r="G5" s="22" t="s">
        <v>7</v>
      </c>
      <c r="H5" s="22"/>
      <c r="I5" s="23" t="n">
        <f aca="false">SUM(I8:I100)</f>
        <v>0</v>
      </c>
      <c r="J5" s="23" t="n">
        <f aca="false">SUM(J8:J100)</f>
        <v>0</v>
      </c>
      <c r="K5" s="23" t="n">
        <f aca="false">SUM(K8:K100)</f>
        <v>0</v>
      </c>
      <c r="L5" s="23" t="n">
        <f aca="false">SUM(L8:L100)</f>
        <v>0</v>
      </c>
      <c r="M5" s="23" t="n">
        <f aca="false">SUM(M8:M100)</f>
        <v>0</v>
      </c>
      <c r="N5" s="23" t="n">
        <f aca="false">SUM(N8:N100)</f>
        <v>0</v>
      </c>
      <c r="O5" s="23"/>
      <c r="P5" s="23"/>
      <c r="Q5" s="23"/>
      <c r="X5" s="19"/>
      <c r="Y5" s="19"/>
      <c r="Z5" s="19"/>
      <c r="AA5" s="19"/>
      <c r="AB5" s="19"/>
      <c r="AC5" s="19"/>
      <c r="AM5" s="9"/>
      <c r="AN5" s="9"/>
      <c r="AO5" s="9"/>
      <c r="AT5" s="9"/>
    </row>
    <row r="6" customFormat="false" ht="20.1" hidden="false" customHeight="true" outlineLevel="0" collapsed="false">
      <c r="A6" s="24" t="s">
        <v>8</v>
      </c>
      <c r="B6" s="25"/>
      <c r="C6" s="26"/>
      <c r="D6" s="27"/>
      <c r="E6" s="27"/>
      <c r="F6" s="27"/>
      <c r="G6" s="27"/>
      <c r="H6" s="27"/>
      <c r="I6" s="28" t="s">
        <v>9</v>
      </c>
      <c r="J6" s="28"/>
      <c r="K6" s="28"/>
      <c r="L6" s="28"/>
      <c r="M6" s="28"/>
      <c r="N6" s="28"/>
      <c r="O6" s="29"/>
      <c r="P6" s="29"/>
      <c r="Q6" s="29"/>
      <c r="R6" s="6" t="s">
        <v>5</v>
      </c>
      <c r="V6" s="30" t="n">
        <f aca="false">SUM(V8:V100)</f>
        <v>0</v>
      </c>
      <c r="W6" s="30"/>
      <c r="X6" s="19"/>
      <c r="Y6" s="19"/>
      <c r="Z6" s="19"/>
      <c r="AA6" s="19"/>
      <c r="AB6" s="30" t="n">
        <f aca="false">SUM(AB8:AB100)</f>
        <v>0</v>
      </c>
      <c r="AC6" s="30"/>
      <c r="AD6" s="30" t="n">
        <f aca="false">SUM(AD8:AD100)</f>
        <v>0</v>
      </c>
      <c r="AE6" s="31" t="s">
        <v>10</v>
      </c>
      <c r="AF6" s="31"/>
      <c r="AG6" s="31"/>
      <c r="AH6" s="31"/>
      <c r="AI6" s="31"/>
      <c r="AJ6" s="32"/>
      <c r="AK6" s="33" t="s">
        <v>11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</row>
    <row r="7" s="46" customFormat="true" ht="54.75" hidden="false" customHeight="true" outlineLevel="0" collapsed="false">
      <c r="A7" s="34" t="s">
        <v>12</v>
      </c>
      <c r="B7" s="35" t="s">
        <v>13</v>
      </c>
      <c r="C7" s="34" t="s">
        <v>14</v>
      </c>
      <c r="D7" s="34" t="s">
        <v>15</v>
      </c>
      <c r="E7" s="34" t="s">
        <v>16</v>
      </c>
      <c r="F7" s="36" t="s">
        <v>17</v>
      </c>
      <c r="G7" s="34" t="s">
        <v>18</v>
      </c>
      <c r="H7" s="37" t="s">
        <v>19</v>
      </c>
      <c r="I7" s="38" t="s">
        <v>20</v>
      </c>
      <c r="J7" s="39" t="s">
        <v>21</v>
      </c>
      <c r="K7" s="39" t="s">
        <v>22</v>
      </c>
      <c r="L7" s="38" t="s">
        <v>23</v>
      </c>
      <c r="M7" s="38" t="s">
        <v>24</v>
      </c>
      <c r="N7" s="38" t="s">
        <v>25</v>
      </c>
      <c r="O7" s="40" t="s">
        <v>19</v>
      </c>
      <c r="P7" s="40" t="s">
        <v>19</v>
      </c>
      <c r="Q7" s="40" t="s">
        <v>19</v>
      </c>
      <c r="R7" s="41" t="s">
        <v>26</v>
      </c>
      <c r="S7" s="42" t="s">
        <v>27</v>
      </c>
      <c r="T7" s="37" t="s">
        <v>28</v>
      </c>
      <c r="U7" s="43" t="s">
        <v>29</v>
      </c>
      <c r="V7" s="38" t="s">
        <v>30</v>
      </c>
      <c r="W7" s="44" t="s">
        <v>31</v>
      </c>
      <c r="X7" s="44" t="s">
        <v>32</v>
      </c>
      <c r="Y7" s="44" t="s">
        <v>33</v>
      </c>
      <c r="Z7" s="44" t="s">
        <v>34</v>
      </c>
      <c r="AA7" s="44" t="s">
        <v>35</v>
      </c>
      <c r="AB7" s="44" t="s">
        <v>36</v>
      </c>
      <c r="AC7" s="44" t="s">
        <v>37</v>
      </c>
      <c r="AD7" s="37" t="s">
        <v>38</v>
      </c>
      <c r="AE7" s="32" t="s">
        <v>39</v>
      </c>
      <c r="AF7" s="32" t="s">
        <v>40</v>
      </c>
      <c r="AG7" s="32" t="s">
        <v>41</v>
      </c>
      <c r="AH7" s="32" t="s">
        <v>42</v>
      </c>
      <c r="AI7" s="32" t="s">
        <v>43</v>
      </c>
      <c r="AJ7" s="32"/>
      <c r="AK7" s="45" t="s">
        <v>44</v>
      </c>
      <c r="AL7" s="45" t="s">
        <v>45</v>
      </c>
      <c r="AM7" s="45" t="s">
        <v>46</v>
      </c>
      <c r="AN7" s="45" t="s">
        <v>46</v>
      </c>
      <c r="AO7" s="45" t="s">
        <v>47</v>
      </c>
      <c r="AP7" s="45" t="s">
        <v>48</v>
      </c>
      <c r="AQ7" s="45" t="s">
        <v>43</v>
      </c>
      <c r="AR7" s="45" t="s">
        <v>49</v>
      </c>
      <c r="AS7" s="45" t="s">
        <v>50</v>
      </c>
      <c r="AT7" s="45" t="s">
        <v>46</v>
      </c>
      <c r="AU7" s="45" t="s">
        <v>51</v>
      </c>
      <c r="AV7" s="45" t="s">
        <v>52</v>
      </c>
      <c r="AW7" s="45" t="s">
        <v>53</v>
      </c>
      <c r="AX7" s="45" t="s">
        <v>54</v>
      </c>
      <c r="AY7" s="45" t="s">
        <v>55</v>
      </c>
      <c r="AZ7" s="45" t="s">
        <v>56</v>
      </c>
    </row>
    <row r="8" s="48" customFormat="true" ht="18" hidden="false" customHeight="true" outlineLevel="0" collapsed="false">
      <c r="A8" s="47" t="s">
        <v>5</v>
      </c>
      <c r="B8" s="47" t="s">
        <v>5</v>
      </c>
      <c r="C8" s="48" t="s">
        <v>5</v>
      </c>
      <c r="D8" s="48" t="s">
        <v>5</v>
      </c>
      <c r="E8" s="48" t="s">
        <v>5</v>
      </c>
      <c r="F8" s="49"/>
      <c r="G8" s="50" t="s">
        <v>5</v>
      </c>
      <c r="H8" s="51"/>
      <c r="I8" s="52" t="s">
        <v>5</v>
      </c>
      <c r="J8" s="52" t="s">
        <v>5</v>
      </c>
      <c r="K8" s="52"/>
      <c r="L8" s="52"/>
      <c r="M8" s="52" t="s">
        <v>5</v>
      </c>
      <c r="N8" s="23" t="n">
        <f aca="false">SUM(I8:M8)</f>
        <v>0</v>
      </c>
      <c r="O8" s="23"/>
      <c r="P8" s="23"/>
      <c r="Q8" s="23"/>
      <c r="R8" s="53"/>
      <c r="S8" s="54"/>
      <c r="T8" s="54"/>
      <c r="U8" s="54"/>
      <c r="V8" s="55"/>
      <c r="W8" s="56" t="str">
        <f aca="false">IF(V8="","",I8/V8)</f>
        <v/>
      </c>
      <c r="X8" s="57"/>
      <c r="Y8" s="57"/>
      <c r="Z8" s="57"/>
      <c r="AA8" s="57"/>
      <c r="AB8" s="52"/>
      <c r="AC8" s="58" t="str">
        <f aca="false">IF(AB8="","",(M8/AB8)/12)</f>
        <v/>
      </c>
      <c r="AD8" s="52"/>
      <c r="AE8" s="54"/>
      <c r="AF8" s="54"/>
      <c r="AG8" s="54"/>
      <c r="AH8" s="54"/>
      <c r="AI8" s="54"/>
      <c r="AJ8" s="54"/>
      <c r="AK8" s="59"/>
      <c r="AL8" s="59"/>
      <c r="AM8" s="60"/>
      <c r="AN8" s="61" t="str">
        <f aca="true">IF(AE8="","",YEAR(TODAY()))</f>
        <v/>
      </c>
      <c r="AO8" s="60" t="str">
        <f aca="false">IF(AE8="","",IF((AN8-AE8)&lt;6,"Y4",IF(AND((AN8-AE8)&gt;5,(AN8-AE8)&lt;11),"Y5",IF((AN8-AE8)&gt;10,"Y10"))))</f>
        <v/>
      </c>
      <c r="AP8" s="59"/>
      <c r="AQ8" s="62" t="str">
        <f aca="false">IF(AI8="","",AI8)</f>
        <v/>
      </c>
      <c r="AR8" s="59"/>
      <c r="AS8" s="59"/>
      <c r="AT8" s="63"/>
      <c r="AU8" s="59"/>
      <c r="AV8" s="59"/>
      <c r="AW8" s="59"/>
      <c r="AX8" s="59"/>
      <c r="AY8" s="59"/>
      <c r="AZ8" s="59"/>
      <c r="BC8" s="64"/>
      <c r="BD8" s="0"/>
      <c r="BE8" s="64"/>
      <c r="BF8" s="65"/>
    </row>
    <row r="9" s="66" customFormat="true" ht="18" hidden="false" customHeight="true" outlineLevel="0" collapsed="false">
      <c r="A9" s="47"/>
      <c r="B9" s="47"/>
      <c r="C9" s="48"/>
      <c r="D9" s="48"/>
      <c r="E9" s="48"/>
      <c r="F9" s="49"/>
      <c r="G9" s="50"/>
      <c r="H9" s="51"/>
      <c r="I9" s="52"/>
      <c r="J9" s="52"/>
      <c r="K9" s="52"/>
      <c r="L9" s="52"/>
      <c r="M9" s="52"/>
      <c r="N9" s="23" t="n">
        <f aca="false">SUM(I9:M9)</f>
        <v>0</v>
      </c>
      <c r="O9" s="23"/>
      <c r="P9" s="23"/>
      <c r="Q9" s="23"/>
      <c r="R9" s="53"/>
      <c r="S9" s="54"/>
      <c r="T9" s="54"/>
      <c r="U9" s="54"/>
      <c r="V9" s="55"/>
      <c r="W9" s="56" t="str">
        <f aca="false">IF(V9="","",I9/V9)</f>
        <v/>
      </c>
      <c r="X9" s="57"/>
      <c r="Y9" s="57"/>
      <c r="Z9" s="57"/>
      <c r="AA9" s="57"/>
      <c r="AB9" s="52"/>
      <c r="AC9" s="58" t="str">
        <f aca="false">IF(AB9="","",(M9/AB9)/12)</f>
        <v/>
      </c>
      <c r="AD9" s="52"/>
      <c r="AE9" s="54"/>
      <c r="AF9" s="54"/>
      <c r="AG9" s="54"/>
      <c r="AH9" s="54"/>
      <c r="AI9" s="54"/>
      <c r="AJ9" s="54"/>
      <c r="AK9" s="59"/>
      <c r="AL9" s="59"/>
      <c r="AM9" s="60"/>
      <c r="AN9" s="61" t="str">
        <f aca="true">IF(AE9="","",YEAR(TODAY()))</f>
        <v/>
      </c>
      <c r="AO9" s="60" t="str">
        <f aca="false">IF(AE9="","",IF((AN9-AE9)&lt;6,"Y4",IF(AND((AN9-AE9)&gt;5,(AN9-AE9)&lt;11),"Y5",IF((AN9-AE9)&gt;10,"Y10"))))</f>
        <v/>
      </c>
      <c r="AP9" s="59"/>
      <c r="AQ9" s="62" t="str">
        <f aca="false">IF(AI9="","",AI9)</f>
        <v/>
      </c>
      <c r="AR9" s="59"/>
      <c r="AS9" s="59"/>
      <c r="AT9" s="63"/>
      <c r="AU9" s="59"/>
      <c r="AV9" s="59"/>
      <c r="AW9" s="59"/>
      <c r="AX9" s="59"/>
      <c r="AY9" s="59"/>
      <c r="AZ9" s="59"/>
    </row>
    <row r="10" s="66" customFormat="true" ht="18" hidden="false" customHeight="true" outlineLevel="0" collapsed="false">
      <c r="A10" s="47"/>
      <c r="B10" s="47"/>
      <c r="C10" s="48"/>
      <c r="D10" s="48"/>
      <c r="E10" s="48"/>
      <c r="F10" s="49"/>
      <c r="G10" s="50"/>
      <c r="H10" s="51"/>
      <c r="I10" s="52"/>
      <c r="J10" s="52"/>
      <c r="K10" s="52"/>
      <c r="L10" s="52"/>
      <c r="M10" s="52"/>
      <c r="N10" s="23" t="n">
        <f aca="false">SUM(I10:M10)</f>
        <v>0</v>
      </c>
      <c r="O10" s="23"/>
      <c r="P10" s="23"/>
      <c r="Q10" s="23"/>
      <c r="R10" s="53"/>
      <c r="S10" s="54"/>
      <c r="T10" s="54"/>
      <c r="U10" s="54"/>
      <c r="V10" s="55"/>
      <c r="W10" s="56" t="str">
        <f aca="false">IF(V10="","",I10/V10)</f>
        <v/>
      </c>
      <c r="X10" s="57"/>
      <c r="Y10" s="57"/>
      <c r="Z10" s="57"/>
      <c r="AA10" s="57"/>
      <c r="AB10" s="52"/>
      <c r="AC10" s="58" t="str">
        <f aca="false">IF(AB10="","",(M10/AB10)/12)</f>
        <v/>
      </c>
      <c r="AD10" s="52"/>
      <c r="AE10" s="54"/>
      <c r="AF10" s="54"/>
      <c r="AG10" s="54"/>
      <c r="AH10" s="54"/>
      <c r="AI10" s="54"/>
      <c r="AJ10" s="54"/>
      <c r="AK10" s="59"/>
      <c r="AL10" s="59"/>
      <c r="AM10" s="60"/>
      <c r="AN10" s="61" t="str">
        <f aca="true">IF(AE10="","",YEAR(TODAY()))</f>
        <v/>
      </c>
      <c r="AO10" s="60" t="str">
        <f aca="false">IF(AE10="","",IF((AN10-AE10)&lt;6,"Y4",IF(AND((AN10-AE10)&gt;5,(AN10-AE10)&lt;11),"Y5",IF((AN10-AE10)&gt;10,"Y10"))))</f>
        <v/>
      </c>
      <c r="AP10" s="59"/>
      <c r="AQ10" s="62" t="str">
        <f aca="false">IF(AI10="","",AI10)</f>
        <v/>
      </c>
      <c r="AR10" s="59"/>
      <c r="AS10" s="59"/>
      <c r="AT10" s="63"/>
      <c r="AU10" s="59"/>
      <c r="AV10" s="59"/>
      <c r="AW10" s="59"/>
      <c r="AX10" s="59"/>
      <c r="AY10" s="59"/>
      <c r="AZ10" s="59"/>
    </row>
    <row r="11" s="66" customFormat="true" ht="18" hidden="false" customHeight="true" outlineLevel="0" collapsed="false">
      <c r="A11" s="47"/>
      <c r="B11" s="47"/>
      <c r="C11" s="48"/>
      <c r="D11" s="48"/>
      <c r="E11" s="48"/>
      <c r="F11" s="49"/>
      <c r="G11" s="50"/>
      <c r="H11" s="51"/>
      <c r="I11" s="52"/>
      <c r="J11" s="52"/>
      <c r="K11" s="52"/>
      <c r="L11" s="52"/>
      <c r="M11" s="52"/>
      <c r="N11" s="23" t="n">
        <f aca="false">SUM(I11:M11)</f>
        <v>0</v>
      </c>
      <c r="O11" s="23"/>
      <c r="P11" s="23"/>
      <c r="Q11" s="23"/>
      <c r="R11" s="53"/>
      <c r="S11" s="54"/>
      <c r="T11" s="54"/>
      <c r="U11" s="54"/>
      <c r="V11" s="55"/>
      <c r="W11" s="56" t="str">
        <f aca="false">IF(V11="","",I11/V11)</f>
        <v/>
      </c>
      <c r="X11" s="57"/>
      <c r="Y11" s="57"/>
      <c r="Z11" s="57"/>
      <c r="AA11" s="57"/>
      <c r="AB11" s="52"/>
      <c r="AC11" s="58" t="str">
        <f aca="false">IF(AB11="","",(M11/AB11)/12)</f>
        <v/>
      </c>
      <c r="AD11" s="52"/>
      <c r="AE11" s="54"/>
      <c r="AF11" s="54"/>
      <c r="AG11" s="54"/>
      <c r="AH11" s="54"/>
      <c r="AI11" s="54"/>
      <c r="AJ11" s="54"/>
      <c r="AK11" s="59"/>
      <c r="AL11" s="59"/>
      <c r="AM11" s="60"/>
      <c r="AN11" s="61" t="str">
        <f aca="true">IF(AE11="","",YEAR(TODAY()))</f>
        <v/>
      </c>
      <c r="AO11" s="60" t="str">
        <f aca="false">IF(AE11="","",IF((AN11-AE11)&lt;6,"Y4",IF(AND((AN11-AE11)&gt;5,(AN11-AE11)&lt;11),"Y5",IF((AN11-AE11)&gt;10,"Y10"))))</f>
        <v/>
      </c>
      <c r="AP11" s="59"/>
      <c r="AQ11" s="62" t="str">
        <f aca="false">IF(AI11="","",AI11)</f>
        <v/>
      </c>
      <c r="AR11" s="59"/>
      <c r="AS11" s="59"/>
      <c r="AT11" s="63"/>
      <c r="AU11" s="59"/>
      <c r="AV11" s="59"/>
      <c r="AW11" s="59"/>
      <c r="AX11" s="59"/>
      <c r="AY11" s="59"/>
      <c r="AZ11" s="59"/>
    </row>
    <row r="12" s="66" customFormat="true" ht="18" hidden="false" customHeight="true" outlineLevel="0" collapsed="false">
      <c r="A12" s="47"/>
      <c r="B12" s="47"/>
      <c r="C12" s="48"/>
      <c r="D12" s="48"/>
      <c r="E12" s="48"/>
      <c r="F12" s="49"/>
      <c r="G12" s="50"/>
      <c r="H12" s="51"/>
      <c r="I12" s="52"/>
      <c r="J12" s="52"/>
      <c r="K12" s="52"/>
      <c r="L12" s="52"/>
      <c r="M12" s="52"/>
      <c r="N12" s="23" t="n">
        <f aca="false">SUM(I12:M12)</f>
        <v>0</v>
      </c>
      <c r="O12" s="23"/>
      <c r="P12" s="23"/>
      <c r="Q12" s="23"/>
      <c r="R12" s="53"/>
      <c r="S12" s="54"/>
      <c r="T12" s="54"/>
      <c r="U12" s="54"/>
      <c r="V12" s="55"/>
      <c r="W12" s="56" t="str">
        <f aca="false">IF(V12="","",I12/V12)</f>
        <v/>
      </c>
      <c r="X12" s="57"/>
      <c r="Y12" s="57"/>
      <c r="Z12" s="57"/>
      <c r="AA12" s="57"/>
      <c r="AB12" s="52"/>
      <c r="AC12" s="58" t="str">
        <f aca="false">IF(AB12="","",(M12/AB12)/12)</f>
        <v/>
      </c>
      <c r="AD12" s="52"/>
      <c r="AE12" s="54"/>
      <c r="AF12" s="54"/>
      <c r="AG12" s="54"/>
      <c r="AH12" s="54"/>
      <c r="AI12" s="54"/>
      <c r="AJ12" s="54"/>
      <c r="AK12" s="59"/>
      <c r="AL12" s="59"/>
      <c r="AM12" s="60"/>
      <c r="AN12" s="61" t="str">
        <f aca="true">IF(AE12="","",YEAR(TODAY()))</f>
        <v/>
      </c>
      <c r="AO12" s="60" t="str">
        <f aca="false">IF(AE12="","",IF((AN12-AE12)&lt;6,"Y4",IF(AND((AN12-AE12)&gt;5,(AN12-AE12)&lt;11),"Y5",IF((AN12-AE12)&gt;10,"Y10"))))</f>
        <v/>
      </c>
      <c r="AP12" s="59"/>
      <c r="AQ12" s="62" t="str">
        <f aca="false">IF(AI12="","",AI12)</f>
        <v/>
      </c>
      <c r="AR12" s="59"/>
      <c r="AS12" s="59"/>
      <c r="AT12" s="63"/>
      <c r="AU12" s="59"/>
      <c r="AV12" s="59"/>
      <c r="AW12" s="59"/>
      <c r="AX12" s="59"/>
      <c r="AY12" s="59"/>
      <c r="AZ12" s="59"/>
    </row>
    <row r="13" s="66" customFormat="true" ht="18" hidden="false" customHeight="true" outlineLevel="0" collapsed="false">
      <c r="A13" s="47"/>
      <c r="B13" s="47"/>
      <c r="C13" s="48"/>
      <c r="D13" s="48"/>
      <c r="E13" s="48"/>
      <c r="F13" s="49"/>
      <c r="G13" s="50"/>
      <c r="H13" s="51"/>
      <c r="I13" s="52"/>
      <c r="J13" s="52"/>
      <c r="K13" s="52"/>
      <c r="L13" s="52"/>
      <c r="M13" s="52"/>
      <c r="N13" s="23" t="n">
        <f aca="false">SUM(I13:M13)</f>
        <v>0</v>
      </c>
      <c r="O13" s="23"/>
      <c r="P13" s="23"/>
      <c r="Q13" s="23"/>
      <c r="R13" s="53"/>
      <c r="S13" s="54"/>
      <c r="T13" s="54"/>
      <c r="U13" s="54"/>
      <c r="V13" s="55"/>
      <c r="W13" s="56" t="str">
        <f aca="false">IF(V13="","",I13/V13)</f>
        <v/>
      </c>
      <c r="X13" s="57"/>
      <c r="Y13" s="57"/>
      <c r="Z13" s="57"/>
      <c r="AA13" s="57"/>
      <c r="AB13" s="52"/>
      <c r="AC13" s="58" t="str">
        <f aca="false">IF(AB13="","",(M13/AB13)/12)</f>
        <v/>
      </c>
      <c r="AD13" s="52"/>
      <c r="AE13" s="54"/>
      <c r="AF13" s="54"/>
      <c r="AG13" s="54"/>
      <c r="AH13" s="54"/>
      <c r="AI13" s="54"/>
      <c r="AJ13" s="54"/>
      <c r="AK13" s="59"/>
      <c r="AL13" s="59"/>
      <c r="AM13" s="60"/>
      <c r="AN13" s="61" t="str">
        <f aca="true">IF(AE13="","",YEAR(TODAY()))</f>
        <v/>
      </c>
      <c r="AO13" s="60" t="str">
        <f aca="false">IF(AE13="","",IF((AN13-AE13)&lt;6,"Y4",IF(AND((AN13-AE13)&gt;5,(AN13-AE13)&lt;11),"Y5",IF((AN13-AE13)&gt;10,"Y10"))))</f>
        <v/>
      </c>
      <c r="AP13" s="59"/>
      <c r="AQ13" s="62" t="str">
        <f aca="false">IF(AI13="","",AI13)</f>
        <v/>
      </c>
      <c r="AR13" s="59"/>
      <c r="AS13" s="59"/>
      <c r="AT13" s="63"/>
      <c r="AU13" s="59"/>
      <c r="AV13" s="59"/>
      <c r="AW13" s="59"/>
      <c r="AX13" s="59"/>
      <c r="AY13" s="59"/>
      <c r="AZ13" s="59"/>
    </row>
    <row r="14" s="66" customFormat="true" ht="18" hidden="false" customHeight="true" outlineLevel="0" collapsed="false">
      <c r="A14" s="47"/>
      <c r="B14" s="47"/>
      <c r="C14" s="48"/>
      <c r="D14" s="48"/>
      <c r="E14" s="48"/>
      <c r="F14" s="49"/>
      <c r="G14" s="50"/>
      <c r="H14" s="51"/>
      <c r="I14" s="52"/>
      <c r="J14" s="52"/>
      <c r="K14" s="52"/>
      <c r="L14" s="52"/>
      <c r="M14" s="52"/>
      <c r="N14" s="23" t="n">
        <f aca="false">SUM(I14:M14)</f>
        <v>0</v>
      </c>
      <c r="O14" s="23"/>
      <c r="P14" s="23"/>
      <c r="Q14" s="23"/>
      <c r="R14" s="53"/>
      <c r="S14" s="54"/>
      <c r="T14" s="54"/>
      <c r="U14" s="54"/>
      <c r="V14" s="55"/>
      <c r="W14" s="56" t="str">
        <f aca="false">IF(V14="","",I14/V14)</f>
        <v/>
      </c>
      <c r="X14" s="57"/>
      <c r="Y14" s="57"/>
      <c r="Z14" s="57"/>
      <c r="AA14" s="57"/>
      <c r="AB14" s="52"/>
      <c r="AC14" s="58" t="str">
        <f aca="false">IF(AB14="","",(M14/AB14)/12)</f>
        <v/>
      </c>
      <c r="AD14" s="52"/>
      <c r="AE14" s="54"/>
      <c r="AF14" s="54"/>
      <c r="AG14" s="54"/>
      <c r="AH14" s="54"/>
      <c r="AI14" s="54"/>
      <c r="AJ14" s="54"/>
      <c r="AK14" s="59"/>
      <c r="AL14" s="59"/>
      <c r="AM14" s="60"/>
      <c r="AN14" s="61" t="str">
        <f aca="true">IF(AE14="","",YEAR(TODAY()))</f>
        <v/>
      </c>
      <c r="AO14" s="60" t="str">
        <f aca="false">IF(AE14="","",IF((AN14-AE14)&lt;6,"Y4",IF(AND((AN14-AE14)&gt;5,(AN14-AE14)&lt;11),"Y5",IF((AN14-AE14)&gt;10,"Y10"))))</f>
        <v/>
      </c>
      <c r="AP14" s="59"/>
      <c r="AQ14" s="62" t="str">
        <f aca="false">IF(AI14="","",AI14)</f>
        <v/>
      </c>
      <c r="AR14" s="59"/>
      <c r="AS14" s="59"/>
      <c r="AT14" s="63"/>
      <c r="AU14" s="59"/>
      <c r="AV14" s="59"/>
      <c r="AW14" s="59"/>
      <c r="AX14" s="59"/>
      <c r="AY14" s="59"/>
      <c r="AZ14" s="59"/>
    </row>
    <row r="15" s="66" customFormat="true" ht="18" hidden="false" customHeight="true" outlineLevel="0" collapsed="false">
      <c r="A15" s="47"/>
      <c r="B15" s="47"/>
      <c r="C15" s="48"/>
      <c r="D15" s="48"/>
      <c r="E15" s="48"/>
      <c r="F15" s="49"/>
      <c r="G15" s="50"/>
      <c r="H15" s="51"/>
      <c r="I15" s="52"/>
      <c r="J15" s="52"/>
      <c r="K15" s="52"/>
      <c r="L15" s="52"/>
      <c r="M15" s="52"/>
      <c r="N15" s="23" t="n">
        <f aca="false">SUM(I15:M15)</f>
        <v>0</v>
      </c>
      <c r="O15" s="23"/>
      <c r="P15" s="23"/>
      <c r="Q15" s="23"/>
      <c r="R15" s="53"/>
      <c r="S15" s="54"/>
      <c r="T15" s="54"/>
      <c r="U15" s="54"/>
      <c r="V15" s="55"/>
      <c r="W15" s="56" t="str">
        <f aca="false">IF(V15="","",I15/V15)</f>
        <v/>
      </c>
      <c r="X15" s="57"/>
      <c r="Y15" s="57"/>
      <c r="Z15" s="57"/>
      <c r="AA15" s="57"/>
      <c r="AB15" s="52"/>
      <c r="AC15" s="58" t="str">
        <f aca="false">IF(AB15="","",(M15/AB15)/12)</f>
        <v/>
      </c>
      <c r="AD15" s="52"/>
      <c r="AE15" s="54"/>
      <c r="AF15" s="54"/>
      <c r="AG15" s="54"/>
      <c r="AH15" s="54"/>
      <c r="AI15" s="54"/>
      <c r="AJ15" s="54"/>
      <c r="AK15" s="59"/>
      <c r="AL15" s="59"/>
      <c r="AM15" s="60"/>
      <c r="AN15" s="61" t="str">
        <f aca="true">IF(AE15="","",YEAR(TODAY()))</f>
        <v/>
      </c>
      <c r="AO15" s="60" t="str">
        <f aca="false">IF(AE15="","",IF((AN15-AE15)&lt;6,"Y4",IF(AND((AN15-AE15)&gt;5,(AN15-AE15)&lt;11),"Y5",IF((AN15-AE15)&gt;10,"Y10"))))</f>
        <v/>
      </c>
      <c r="AP15" s="59"/>
      <c r="AQ15" s="62" t="str">
        <f aca="false">IF(AI15="","",AI15)</f>
        <v/>
      </c>
      <c r="AR15" s="59"/>
      <c r="AS15" s="59"/>
      <c r="AT15" s="63"/>
      <c r="AU15" s="59"/>
      <c r="AV15" s="59"/>
      <c r="AW15" s="59"/>
      <c r="AX15" s="59"/>
      <c r="AY15" s="59"/>
      <c r="AZ15" s="59"/>
    </row>
    <row r="16" s="66" customFormat="true" ht="18" hidden="false" customHeight="true" outlineLevel="0" collapsed="false">
      <c r="A16" s="47"/>
      <c r="B16" s="47"/>
      <c r="C16" s="48"/>
      <c r="D16" s="48"/>
      <c r="E16" s="48"/>
      <c r="F16" s="49"/>
      <c r="G16" s="50"/>
      <c r="H16" s="51"/>
      <c r="I16" s="52"/>
      <c r="J16" s="52"/>
      <c r="K16" s="52"/>
      <c r="L16" s="52"/>
      <c r="M16" s="52"/>
      <c r="N16" s="23" t="n">
        <f aca="false">SUM(I16:M16)</f>
        <v>0</v>
      </c>
      <c r="O16" s="23"/>
      <c r="P16" s="23"/>
      <c r="Q16" s="23"/>
      <c r="R16" s="53"/>
      <c r="S16" s="54"/>
      <c r="T16" s="54"/>
      <c r="U16" s="54"/>
      <c r="V16" s="55"/>
      <c r="W16" s="56" t="str">
        <f aca="false">IF(V16="","",I16/V16)</f>
        <v/>
      </c>
      <c r="X16" s="57"/>
      <c r="Y16" s="57"/>
      <c r="Z16" s="57"/>
      <c r="AA16" s="57"/>
      <c r="AB16" s="52"/>
      <c r="AC16" s="58" t="str">
        <f aca="false">IF(AB16="","",(M16/AB16)/12)</f>
        <v/>
      </c>
      <c r="AD16" s="52"/>
      <c r="AE16" s="54"/>
      <c r="AF16" s="54"/>
      <c r="AG16" s="54"/>
      <c r="AH16" s="54"/>
      <c r="AI16" s="54"/>
      <c r="AJ16" s="54"/>
      <c r="AK16" s="59"/>
      <c r="AL16" s="59"/>
      <c r="AM16" s="60"/>
      <c r="AN16" s="61" t="str">
        <f aca="true">IF(AE16="","",YEAR(TODAY()))</f>
        <v/>
      </c>
      <c r="AO16" s="60" t="str">
        <f aca="false">IF(AE16="","",IF((AN16-AE16)&lt;6,"Y4",IF(AND((AN16-AE16)&gt;5,(AN16-AE16)&lt;11),"Y5",IF((AN16-AE16)&gt;10,"Y10"))))</f>
        <v/>
      </c>
      <c r="AP16" s="59"/>
      <c r="AQ16" s="62" t="str">
        <f aca="false">IF(AI16="","",AI16)</f>
        <v/>
      </c>
      <c r="AR16" s="59"/>
      <c r="AS16" s="59"/>
      <c r="AT16" s="63"/>
      <c r="AU16" s="59"/>
      <c r="AV16" s="59"/>
      <c r="AW16" s="59"/>
      <c r="AX16" s="59"/>
      <c r="AY16" s="59"/>
      <c r="AZ16" s="59"/>
    </row>
    <row r="17" s="66" customFormat="true" ht="18" hidden="false" customHeight="true" outlineLevel="0" collapsed="false">
      <c r="A17" s="47"/>
      <c r="B17" s="47"/>
      <c r="C17" s="48"/>
      <c r="D17" s="48"/>
      <c r="E17" s="48"/>
      <c r="F17" s="49"/>
      <c r="G17" s="50"/>
      <c r="H17" s="51"/>
      <c r="I17" s="52"/>
      <c r="J17" s="52"/>
      <c r="K17" s="52"/>
      <c r="L17" s="52"/>
      <c r="M17" s="52"/>
      <c r="N17" s="23" t="n">
        <f aca="false">SUM(I17:M17)</f>
        <v>0</v>
      </c>
      <c r="O17" s="23"/>
      <c r="P17" s="23"/>
      <c r="Q17" s="23"/>
      <c r="R17" s="53"/>
      <c r="S17" s="54"/>
      <c r="T17" s="54"/>
      <c r="U17" s="54"/>
      <c r="V17" s="55"/>
      <c r="W17" s="56" t="str">
        <f aca="false">IF(V17="","",I17/V17)</f>
        <v/>
      </c>
      <c r="X17" s="57"/>
      <c r="Y17" s="57"/>
      <c r="Z17" s="57"/>
      <c r="AA17" s="57"/>
      <c r="AB17" s="52"/>
      <c r="AC17" s="58" t="str">
        <f aca="false">IF(AB17="","",(M17/AB17)/12)</f>
        <v/>
      </c>
      <c r="AD17" s="52"/>
      <c r="AE17" s="54"/>
      <c r="AF17" s="54"/>
      <c r="AG17" s="54"/>
      <c r="AH17" s="54"/>
      <c r="AI17" s="54"/>
      <c r="AJ17" s="54"/>
      <c r="AK17" s="59"/>
      <c r="AL17" s="59"/>
      <c r="AM17" s="60"/>
      <c r="AN17" s="61" t="str">
        <f aca="true">IF(AE17="","",YEAR(TODAY()))</f>
        <v/>
      </c>
      <c r="AO17" s="60" t="str">
        <f aca="false">IF(AE17="","",IF((AN17-AE17)&lt;6,"Y4",IF(AND((AN17-AE17)&gt;5,(AN17-AE17)&lt;11),"Y5",IF((AN17-AE17)&gt;10,"Y10"))))</f>
        <v/>
      </c>
      <c r="AP17" s="59"/>
      <c r="AQ17" s="62" t="str">
        <f aca="false">IF(AI17="","",AI17)</f>
        <v/>
      </c>
      <c r="AR17" s="59"/>
      <c r="AS17" s="59"/>
      <c r="AT17" s="63"/>
      <c r="AU17" s="59"/>
      <c r="AV17" s="59"/>
      <c r="AW17" s="59"/>
      <c r="AX17" s="59"/>
      <c r="AY17" s="59"/>
      <c r="AZ17" s="59"/>
    </row>
    <row r="18" s="66" customFormat="true" ht="18" hidden="false" customHeight="true" outlineLevel="0" collapsed="false">
      <c r="A18" s="47"/>
      <c r="B18" s="47"/>
      <c r="C18" s="48"/>
      <c r="D18" s="48"/>
      <c r="E18" s="48"/>
      <c r="F18" s="49"/>
      <c r="G18" s="50"/>
      <c r="H18" s="51"/>
      <c r="I18" s="52"/>
      <c r="J18" s="52"/>
      <c r="K18" s="52"/>
      <c r="L18" s="52"/>
      <c r="M18" s="52"/>
      <c r="N18" s="23" t="n">
        <f aca="false">SUM(I18:M18)</f>
        <v>0</v>
      </c>
      <c r="O18" s="23"/>
      <c r="P18" s="23"/>
      <c r="Q18" s="23"/>
      <c r="R18" s="53"/>
      <c r="S18" s="54"/>
      <c r="T18" s="54"/>
      <c r="U18" s="54"/>
      <c r="V18" s="55"/>
      <c r="W18" s="56" t="str">
        <f aca="false">IF(V18="","",I18/V18)</f>
        <v/>
      </c>
      <c r="X18" s="57"/>
      <c r="Y18" s="57"/>
      <c r="Z18" s="57"/>
      <c r="AA18" s="57"/>
      <c r="AB18" s="52"/>
      <c r="AC18" s="58" t="str">
        <f aca="false">IF(AB18="","",(M18/AB18)/12)</f>
        <v/>
      </c>
      <c r="AD18" s="52"/>
      <c r="AE18" s="54"/>
      <c r="AF18" s="54"/>
      <c r="AG18" s="54"/>
      <c r="AH18" s="54"/>
      <c r="AI18" s="54"/>
      <c r="AJ18" s="54"/>
      <c r="AK18" s="59"/>
      <c r="AL18" s="59"/>
      <c r="AM18" s="60"/>
      <c r="AN18" s="61" t="str">
        <f aca="true">IF(AE18="","",YEAR(TODAY()))</f>
        <v/>
      </c>
      <c r="AO18" s="60" t="str">
        <f aca="false">IF(AE18="","",IF((AN18-AE18)&lt;6,"Y4",IF(AND((AN18-AE18)&gt;5,(AN18-AE18)&lt;11),"Y5",IF((AN18-AE18)&gt;10,"Y10"))))</f>
        <v/>
      </c>
      <c r="AP18" s="59"/>
      <c r="AQ18" s="62" t="str">
        <f aca="false">IF(AI18="","",AI18)</f>
        <v/>
      </c>
      <c r="AR18" s="59"/>
      <c r="AS18" s="59"/>
      <c r="AT18" s="63"/>
      <c r="AU18" s="59"/>
      <c r="AV18" s="59"/>
      <c r="AW18" s="59"/>
      <c r="AX18" s="59"/>
      <c r="AY18" s="59"/>
      <c r="AZ18" s="59"/>
    </row>
    <row r="19" s="66" customFormat="true" ht="18" hidden="false" customHeight="true" outlineLevel="0" collapsed="false">
      <c r="A19" s="47"/>
      <c r="B19" s="47"/>
      <c r="C19" s="48"/>
      <c r="D19" s="48"/>
      <c r="E19" s="48"/>
      <c r="F19" s="49"/>
      <c r="G19" s="50"/>
      <c r="H19" s="51"/>
      <c r="I19" s="52"/>
      <c r="J19" s="52"/>
      <c r="K19" s="52"/>
      <c r="L19" s="52"/>
      <c r="M19" s="52"/>
      <c r="N19" s="23" t="n">
        <f aca="false">SUM(I19:M19)</f>
        <v>0</v>
      </c>
      <c r="O19" s="23"/>
      <c r="P19" s="23"/>
      <c r="Q19" s="23"/>
      <c r="R19" s="53"/>
      <c r="S19" s="54"/>
      <c r="T19" s="54"/>
      <c r="U19" s="54"/>
      <c r="V19" s="55"/>
      <c r="W19" s="56" t="str">
        <f aca="false">IF(V19="","",I19/V19)</f>
        <v/>
      </c>
      <c r="X19" s="57"/>
      <c r="Y19" s="57"/>
      <c r="Z19" s="57"/>
      <c r="AA19" s="57"/>
      <c r="AB19" s="52"/>
      <c r="AC19" s="58" t="str">
        <f aca="false">IF(AB19="","",(M19/AB19)/12)</f>
        <v/>
      </c>
      <c r="AD19" s="52"/>
      <c r="AE19" s="54"/>
      <c r="AF19" s="54"/>
      <c r="AG19" s="54"/>
      <c r="AH19" s="54"/>
      <c r="AI19" s="54"/>
      <c r="AJ19" s="54"/>
      <c r="AK19" s="59"/>
      <c r="AL19" s="59"/>
      <c r="AM19" s="60"/>
      <c r="AN19" s="61" t="str">
        <f aca="true">IF(AE19="","",YEAR(TODAY()))</f>
        <v/>
      </c>
      <c r="AO19" s="60" t="str">
        <f aca="false">IF(AE19="","",IF((AN19-AE19)&lt;6,"Y4",IF(AND((AN19-AE19)&gt;5,(AN19-AE19)&lt;11),"Y5",IF((AN19-AE19)&gt;10,"Y10"))))</f>
        <v/>
      </c>
      <c r="AP19" s="59"/>
      <c r="AQ19" s="62" t="str">
        <f aca="false">IF(AI19="","",AI19)</f>
        <v/>
      </c>
      <c r="AR19" s="59"/>
      <c r="AS19" s="59"/>
      <c r="AT19" s="63"/>
      <c r="AU19" s="59"/>
      <c r="AV19" s="59"/>
      <c r="AW19" s="59"/>
      <c r="AX19" s="59"/>
      <c r="AY19" s="59"/>
      <c r="AZ19" s="59"/>
    </row>
    <row r="20" s="66" customFormat="true" ht="18" hidden="false" customHeight="true" outlineLevel="0" collapsed="false">
      <c r="A20" s="47"/>
      <c r="B20" s="47"/>
      <c r="C20" s="48"/>
      <c r="D20" s="48"/>
      <c r="E20" s="48"/>
      <c r="F20" s="49"/>
      <c r="G20" s="50"/>
      <c r="H20" s="51"/>
      <c r="I20" s="52"/>
      <c r="J20" s="52"/>
      <c r="K20" s="52"/>
      <c r="L20" s="52"/>
      <c r="M20" s="52"/>
      <c r="N20" s="23" t="n">
        <f aca="false">SUM(I20:M20)</f>
        <v>0</v>
      </c>
      <c r="O20" s="23"/>
      <c r="P20" s="23"/>
      <c r="Q20" s="23"/>
      <c r="R20" s="53"/>
      <c r="S20" s="54"/>
      <c r="T20" s="54"/>
      <c r="U20" s="54"/>
      <c r="V20" s="55"/>
      <c r="W20" s="56" t="str">
        <f aca="false">IF(V20="","",I20/V20)</f>
        <v/>
      </c>
      <c r="X20" s="57"/>
      <c r="Y20" s="57"/>
      <c r="Z20" s="57"/>
      <c r="AA20" s="57"/>
      <c r="AB20" s="52"/>
      <c r="AC20" s="58" t="str">
        <f aca="false">IF(AB20="","",(M20/AB20)/12)</f>
        <v/>
      </c>
      <c r="AD20" s="52"/>
      <c r="AE20" s="54"/>
      <c r="AF20" s="54"/>
      <c r="AG20" s="54"/>
      <c r="AH20" s="54"/>
      <c r="AI20" s="54"/>
      <c r="AJ20" s="54"/>
      <c r="AK20" s="59"/>
      <c r="AL20" s="59"/>
      <c r="AM20" s="60"/>
      <c r="AN20" s="61" t="str">
        <f aca="true">IF(AE20="","",YEAR(TODAY()))</f>
        <v/>
      </c>
      <c r="AO20" s="60" t="str">
        <f aca="false">IF(AE20="","",IF((AN20-AE20)&lt;6,"Y4",IF(AND((AN20-AE20)&gt;5,(AN20-AE20)&lt;11),"Y5",IF((AN20-AE20)&gt;10,"Y10"))))</f>
        <v/>
      </c>
      <c r="AP20" s="59"/>
      <c r="AQ20" s="62" t="str">
        <f aca="false">IF(AI20="","",AI20)</f>
        <v/>
      </c>
      <c r="AR20" s="59"/>
      <c r="AS20" s="59"/>
      <c r="AT20" s="63"/>
      <c r="AU20" s="59"/>
      <c r="AV20" s="59"/>
      <c r="AW20" s="59"/>
      <c r="AX20" s="59"/>
      <c r="AY20" s="59"/>
      <c r="AZ20" s="59"/>
    </row>
    <row r="21" s="66" customFormat="true" ht="18" hidden="false" customHeight="true" outlineLevel="0" collapsed="false">
      <c r="A21" s="47"/>
      <c r="B21" s="47"/>
      <c r="C21" s="48"/>
      <c r="D21" s="48"/>
      <c r="E21" s="48"/>
      <c r="F21" s="49"/>
      <c r="G21" s="50"/>
      <c r="H21" s="51"/>
      <c r="I21" s="52"/>
      <c r="J21" s="52"/>
      <c r="K21" s="52"/>
      <c r="L21" s="52"/>
      <c r="M21" s="52"/>
      <c r="N21" s="23" t="n">
        <f aca="false">SUM(I21:M21)</f>
        <v>0</v>
      </c>
      <c r="O21" s="23"/>
      <c r="P21" s="23"/>
      <c r="Q21" s="23"/>
      <c r="R21" s="53"/>
      <c r="S21" s="54"/>
      <c r="T21" s="54"/>
      <c r="U21" s="54"/>
      <c r="V21" s="55"/>
      <c r="W21" s="56" t="str">
        <f aca="false">IF(V21="","",I21/V21)</f>
        <v/>
      </c>
      <c r="X21" s="57"/>
      <c r="Y21" s="57"/>
      <c r="Z21" s="57"/>
      <c r="AA21" s="57"/>
      <c r="AB21" s="52"/>
      <c r="AC21" s="58" t="str">
        <f aca="false">IF(AB21="","",(M21/AB21)/12)</f>
        <v/>
      </c>
      <c r="AD21" s="52"/>
      <c r="AE21" s="54"/>
      <c r="AF21" s="54"/>
      <c r="AG21" s="54"/>
      <c r="AH21" s="54"/>
      <c r="AI21" s="54"/>
      <c r="AJ21" s="54"/>
      <c r="AK21" s="59"/>
      <c r="AL21" s="59"/>
      <c r="AM21" s="60"/>
      <c r="AN21" s="61" t="str">
        <f aca="true">IF(AE21="","",YEAR(TODAY()))</f>
        <v/>
      </c>
      <c r="AO21" s="60" t="str">
        <f aca="false">IF(AE21="","",IF((AN21-AE21)&lt;6,"Y4",IF(AND((AN21-AE21)&gt;5,(AN21-AE21)&lt;11),"Y5",IF((AN21-AE21)&gt;10,"Y10"))))</f>
        <v/>
      </c>
      <c r="AP21" s="59"/>
      <c r="AQ21" s="62" t="str">
        <f aca="false">IF(AI21="","",AI21)</f>
        <v/>
      </c>
      <c r="AR21" s="59"/>
      <c r="AS21" s="59"/>
      <c r="AT21" s="63"/>
      <c r="AU21" s="59"/>
      <c r="AV21" s="59"/>
      <c r="AW21" s="59"/>
      <c r="AX21" s="59"/>
      <c r="AY21" s="59"/>
      <c r="AZ21" s="59"/>
    </row>
    <row r="22" s="66" customFormat="true" ht="18" hidden="false" customHeight="true" outlineLevel="0" collapsed="false">
      <c r="A22" s="47"/>
      <c r="B22" s="47"/>
      <c r="C22" s="48"/>
      <c r="D22" s="48"/>
      <c r="E22" s="48"/>
      <c r="F22" s="49"/>
      <c r="G22" s="50"/>
      <c r="H22" s="51"/>
      <c r="I22" s="52"/>
      <c r="J22" s="52"/>
      <c r="K22" s="52"/>
      <c r="L22" s="52"/>
      <c r="M22" s="52"/>
      <c r="N22" s="23" t="n">
        <f aca="false">SUM(I22:M22)</f>
        <v>0</v>
      </c>
      <c r="O22" s="23"/>
      <c r="P22" s="23"/>
      <c r="Q22" s="23"/>
      <c r="R22" s="53"/>
      <c r="S22" s="54"/>
      <c r="T22" s="54"/>
      <c r="U22" s="54"/>
      <c r="V22" s="55"/>
      <c r="W22" s="56" t="str">
        <f aca="false">IF(V22="","",I22/V22)</f>
        <v/>
      </c>
      <c r="X22" s="57"/>
      <c r="Y22" s="57"/>
      <c r="Z22" s="57"/>
      <c r="AA22" s="57"/>
      <c r="AB22" s="52"/>
      <c r="AC22" s="58" t="str">
        <f aca="false">IF(AB22="","",(M22/AB22)/12)</f>
        <v/>
      </c>
      <c r="AD22" s="52"/>
      <c r="AE22" s="54"/>
      <c r="AF22" s="54"/>
      <c r="AG22" s="54"/>
      <c r="AH22" s="54"/>
      <c r="AI22" s="54"/>
      <c r="AJ22" s="54"/>
      <c r="AK22" s="59"/>
      <c r="AL22" s="59"/>
      <c r="AM22" s="60"/>
      <c r="AN22" s="61" t="str">
        <f aca="true">IF(AE22="","",YEAR(TODAY()))</f>
        <v/>
      </c>
      <c r="AO22" s="60" t="str">
        <f aca="false">IF(AE22="","",IF((AN22-AE22)&lt;6,"Y4",IF(AND((AN22-AE22)&gt;5,(AN22-AE22)&lt;11),"Y5",IF((AN22-AE22)&gt;10,"Y10"))))</f>
        <v/>
      </c>
      <c r="AP22" s="59"/>
      <c r="AQ22" s="62" t="str">
        <f aca="false">IF(AI22="","",AI22)</f>
        <v/>
      </c>
      <c r="AR22" s="59"/>
      <c r="AS22" s="59"/>
      <c r="AT22" s="63"/>
      <c r="AU22" s="59"/>
      <c r="AV22" s="59"/>
      <c r="AW22" s="59"/>
      <c r="AX22" s="59"/>
      <c r="AY22" s="59"/>
      <c r="AZ22" s="59"/>
    </row>
    <row r="23" s="66" customFormat="true" ht="18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2"/>
      <c r="J23" s="52"/>
      <c r="K23" s="52"/>
      <c r="L23" s="52"/>
      <c r="M23" s="52"/>
      <c r="N23" s="23" t="n">
        <f aca="false">SUM(I23:M23)</f>
        <v>0</v>
      </c>
      <c r="O23" s="23"/>
      <c r="P23" s="23"/>
      <c r="Q23" s="23"/>
      <c r="R23" s="53"/>
      <c r="S23" s="54"/>
      <c r="T23" s="54"/>
      <c r="U23" s="54"/>
      <c r="V23" s="55"/>
      <c r="W23" s="56" t="str">
        <f aca="false">IF(V23="","",I23/V23)</f>
        <v/>
      </c>
      <c r="X23" s="57"/>
      <c r="Y23" s="57"/>
      <c r="Z23" s="57"/>
      <c r="AA23" s="57"/>
      <c r="AB23" s="52"/>
      <c r="AC23" s="58" t="str">
        <f aca="false">IF(AB23="","",(M23/AB23)/12)</f>
        <v/>
      </c>
      <c r="AD23" s="52"/>
      <c r="AE23" s="54"/>
      <c r="AF23" s="54"/>
      <c r="AG23" s="54"/>
      <c r="AH23" s="54"/>
      <c r="AI23" s="54"/>
      <c r="AJ23" s="54"/>
      <c r="AK23" s="59"/>
      <c r="AL23" s="59"/>
      <c r="AM23" s="60"/>
      <c r="AN23" s="61" t="str">
        <f aca="true">IF(AE23="","",YEAR(TODAY()))</f>
        <v/>
      </c>
      <c r="AO23" s="60" t="str">
        <f aca="false">IF(AE23="","",IF((AN23-AE23)&lt;6,"Y4",IF(AND((AN23-AE23)&gt;5,(AN23-AE23)&lt;11),"Y5",IF((AN23-AE23)&gt;10,"Y10"))))</f>
        <v/>
      </c>
      <c r="AP23" s="59"/>
      <c r="AQ23" s="62" t="str">
        <f aca="false">IF(AI23="","",AI23)</f>
        <v/>
      </c>
      <c r="AR23" s="59"/>
      <c r="AS23" s="59"/>
      <c r="AT23" s="63"/>
      <c r="AU23" s="59"/>
      <c r="AV23" s="59"/>
      <c r="AW23" s="59"/>
      <c r="AX23" s="59"/>
      <c r="AY23" s="59"/>
      <c r="AZ23" s="59"/>
    </row>
    <row r="24" s="66" customFormat="true" ht="18" hidden="false" customHeight="true" outlineLevel="0" collapsed="false">
      <c r="A24" s="47"/>
      <c r="B24" s="47"/>
      <c r="C24" s="48"/>
      <c r="D24" s="48"/>
      <c r="E24" s="48"/>
      <c r="F24" s="49"/>
      <c r="G24" s="50"/>
      <c r="H24" s="51"/>
      <c r="I24" s="52"/>
      <c r="J24" s="52"/>
      <c r="K24" s="52"/>
      <c r="L24" s="52"/>
      <c r="M24" s="52"/>
      <c r="N24" s="23" t="n">
        <f aca="false">SUM(I24:M24)</f>
        <v>0</v>
      </c>
      <c r="O24" s="23"/>
      <c r="P24" s="23"/>
      <c r="Q24" s="23"/>
      <c r="R24" s="53"/>
      <c r="S24" s="54"/>
      <c r="T24" s="54"/>
      <c r="U24" s="54"/>
      <c r="V24" s="55"/>
      <c r="W24" s="56" t="str">
        <f aca="false">IF(V24="","",I24/V24)</f>
        <v/>
      </c>
      <c r="X24" s="57"/>
      <c r="Y24" s="57"/>
      <c r="Z24" s="57"/>
      <c r="AA24" s="57"/>
      <c r="AB24" s="52"/>
      <c r="AC24" s="58" t="str">
        <f aca="false">IF(AB24="","",(M24/AB24)/12)</f>
        <v/>
      </c>
      <c r="AD24" s="52"/>
      <c r="AE24" s="54"/>
      <c r="AF24" s="54"/>
      <c r="AG24" s="54"/>
      <c r="AH24" s="54"/>
      <c r="AI24" s="54"/>
      <c r="AJ24" s="54"/>
      <c r="AK24" s="59"/>
      <c r="AL24" s="59"/>
      <c r="AM24" s="60"/>
      <c r="AN24" s="61" t="str">
        <f aca="true">IF(AE24="","",YEAR(TODAY()))</f>
        <v/>
      </c>
      <c r="AO24" s="60" t="str">
        <f aca="false">IF(AE24="","",IF((AN24-AE24)&lt;6,"Y4",IF(AND((AN24-AE24)&gt;5,(AN24-AE24)&lt;11),"Y5",IF((AN24-AE24)&gt;10,"Y10"))))</f>
        <v/>
      </c>
      <c r="AP24" s="59"/>
      <c r="AQ24" s="62" t="str">
        <f aca="false">IF(AI24="","",AI24)</f>
        <v/>
      </c>
      <c r="AR24" s="59"/>
      <c r="AS24" s="59"/>
      <c r="AT24" s="63"/>
      <c r="AU24" s="59"/>
      <c r="AV24" s="59"/>
      <c r="AW24" s="59"/>
      <c r="AX24" s="59"/>
      <c r="AY24" s="59"/>
      <c r="AZ24" s="59"/>
    </row>
    <row r="25" s="66" customFormat="true" ht="18" hidden="false" customHeight="true" outlineLevel="0" collapsed="false">
      <c r="A25" s="47"/>
      <c r="B25" s="47"/>
      <c r="C25" s="48"/>
      <c r="D25" s="48"/>
      <c r="E25" s="48"/>
      <c r="F25" s="49"/>
      <c r="G25" s="50"/>
      <c r="H25" s="51"/>
      <c r="I25" s="52"/>
      <c r="J25" s="52"/>
      <c r="K25" s="52"/>
      <c r="L25" s="52"/>
      <c r="M25" s="52"/>
      <c r="N25" s="23" t="n">
        <f aca="false">SUM(I25:M25)</f>
        <v>0</v>
      </c>
      <c r="O25" s="23"/>
      <c r="P25" s="23"/>
      <c r="Q25" s="23"/>
      <c r="R25" s="53"/>
      <c r="S25" s="54"/>
      <c r="T25" s="54"/>
      <c r="U25" s="54"/>
      <c r="V25" s="55"/>
      <c r="W25" s="56" t="str">
        <f aca="false">IF(V25="","",I25/V25)</f>
        <v/>
      </c>
      <c r="X25" s="57"/>
      <c r="Y25" s="57"/>
      <c r="Z25" s="57"/>
      <c r="AA25" s="57"/>
      <c r="AB25" s="52"/>
      <c r="AC25" s="58" t="str">
        <f aca="false">IF(AB25="","",(M25/AB25)/12)</f>
        <v/>
      </c>
      <c r="AD25" s="52"/>
      <c r="AE25" s="54"/>
      <c r="AF25" s="54"/>
      <c r="AG25" s="54"/>
      <c r="AH25" s="54"/>
      <c r="AI25" s="54"/>
      <c r="AJ25" s="54"/>
      <c r="AK25" s="59"/>
      <c r="AL25" s="59"/>
      <c r="AM25" s="60"/>
      <c r="AN25" s="61" t="str">
        <f aca="true">IF(AE25="","",YEAR(TODAY()))</f>
        <v/>
      </c>
      <c r="AO25" s="60" t="str">
        <f aca="false">IF(AE25="","",IF((AN25-AE25)&lt;6,"Y4",IF(AND((AN25-AE25)&gt;5,(AN25-AE25)&lt;11),"Y5",IF((AN25-AE25)&gt;10,"Y10"))))</f>
        <v/>
      </c>
      <c r="AP25" s="59"/>
      <c r="AQ25" s="62" t="str">
        <f aca="false">IF(AI25="","",AI25)</f>
        <v/>
      </c>
      <c r="AR25" s="59"/>
      <c r="AS25" s="59"/>
      <c r="AT25" s="63"/>
      <c r="AU25" s="59"/>
      <c r="AV25" s="59"/>
      <c r="AW25" s="59"/>
      <c r="AX25" s="59"/>
      <c r="AY25" s="59"/>
      <c r="AZ25" s="59"/>
    </row>
    <row r="26" s="66" customFormat="true" ht="18" hidden="false" customHeight="true" outlineLevel="0" collapsed="false">
      <c r="A26" s="47"/>
      <c r="B26" s="47"/>
      <c r="C26" s="48"/>
      <c r="D26" s="48"/>
      <c r="E26" s="48"/>
      <c r="F26" s="49"/>
      <c r="G26" s="50"/>
      <c r="H26" s="51"/>
      <c r="I26" s="52"/>
      <c r="J26" s="52"/>
      <c r="K26" s="52"/>
      <c r="L26" s="52"/>
      <c r="M26" s="52"/>
      <c r="N26" s="23" t="n">
        <f aca="false">SUM(I26:M26)</f>
        <v>0</v>
      </c>
      <c r="O26" s="23"/>
      <c r="P26" s="23"/>
      <c r="Q26" s="23"/>
      <c r="R26" s="53"/>
      <c r="S26" s="54"/>
      <c r="T26" s="54"/>
      <c r="U26" s="54"/>
      <c r="V26" s="55"/>
      <c r="W26" s="56" t="str">
        <f aca="false">IF(V26="","",I26/V26)</f>
        <v/>
      </c>
      <c r="X26" s="57"/>
      <c r="Y26" s="57"/>
      <c r="Z26" s="57"/>
      <c r="AA26" s="57"/>
      <c r="AB26" s="52"/>
      <c r="AC26" s="58" t="str">
        <f aca="false">IF(AB26="","",(M26/AB26)/12)</f>
        <v/>
      </c>
      <c r="AD26" s="52"/>
      <c r="AE26" s="54"/>
      <c r="AF26" s="54"/>
      <c r="AG26" s="54"/>
      <c r="AH26" s="54"/>
      <c r="AI26" s="54"/>
      <c r="AJ26" s="54"/>
      <c r="AK26" s="59"/>
      <c r="AL26" s="59"/>
      <c r="AM26" s="60"/>
      <c r="AN26" s="61" t="str">
        <f aca="true">IF(AE26="","",YEAR(TODAY()))</f>
        <v/>
      </c>
      <c r="AO26" s="60" t="str">
        <f aca="false">IF(AE26="","",IF((AN26-AE26)&lt;6,"Y4",IF(AND((AN26-AE26)&gt;5,(AN26-AE26)&lt;11),"Y5",IF((AN26-AE26)&gt;10,"Y10"))))</f>
        <v/>
      </c>
      <c r="AP26" s="59"/>
      <c r="AQ26" s="62" t="str">
        <f aca="false">IF(AI26="","",AI26)</f>
        <v/>
      </c>
      <c r="AR26" s="59"/>
      <c r="AS26" s="59"/>
      <c r="AT26" s="63"/>
      <c r="AU26" s="59"/>
      <c r="AV26" s="59"/>
      <c r="AW26" s="59"/>
      <c r="AX26" s="59"/>
      <c r="AY26" s="59"/>
      <c r="AZ26" s="59"/>
    </row>
    <row r="27" s="66" customFormat="true" ht="18" hidden="false" customHeight="true" outlineLevel="0" collapsed="false">
      <c r="A27" s="47"/>
      <c r="B27" s="47"/>
      <c r="C27" s="48"/>
      <c r="D27" s="48"/>
      <c r="E27" s="48"/>
      <c r="F27" s="49"/>
      <c r="G27" s="50"/>
      <c r="H27" s="51"/>
      <c r="I27" s="52"/>
      <c r="J27" s="52"/>
      <c r="K27" s="52"/>
      <c r="L27" s="52"/>
      <c r="M27" s="52"/>
      <c r="N27" s="23" t="n">
        <f aca="false">SUM(I27:M27)</f>
        <v>0</v>
      </c>
      <c r="O27" s="23"/>
      <c r="P27" s="23"/>
      <c r="Q27" s="23"/>
      <c r="R27" s="53"/>
      <c r="S27" s="54"/>
      <c r="T27" s="54"/>
      <c r="U27" s="54"/>
      <c r="V27" s="55"/>
      <c r="W27" s="56" t="str">
        <f aca="false">IF(V27="","",I27/V27)</f>
        <v/>
      </c>
      <c r="X27" s="57"/>
      <c r="Y27" s="57"/>
      <c r="Z27" s="57"/>
      <c r="AA27" s="57"/>
      <c r="AB27" s="52"/>
      <c r="AC27" s="58" t="str">
        <f aca="false">IF(AB27="","",(M27/AB27)/12)</f>
        <v/>
      </c>
      <c r="AD27" s="52"/>
      <c r="AE27" s="54"/>
      <c r="AF27" s="54"/>
      <c r="AG27" s="54"/>
      <c r="AH27" s="54"/>
      <c r="AI27" s="54"/>
      <c r="AJ27" s="54"/>
      <c r="AK27" s="59"/>
      <c r="AL27" s="59"/>
      <c r="AM27" s="60"/>
      <c r="AN27" s="61" t="str">
        <f aca="true">IF(AE27="","",YEAR(TODAY()))</f>
        <v/>
      </c>
      <c r="AO27" s="60" t="str">
        <f aca="false">IF(AE27="","",IF((AN27-AE27)&lt;6,"Y4",IF(AND((AN27-AE27)&gt;5,(AN27-AE27)&lt;11),"Y5",IF((AN27-AE27)&gt;10,"Y10"))))</f>
        <v/>
      </c>
      <c r="AP27" s="59"/>
      <c r="AQ27" s="62" t="str">
        <f aca="false">IF(AI27="","",AI27)</f>
        <v/>
      </c>
      <c r="AR27" s="59"/>
      <c r="AS27" s="59"/>
      <c r="AT27" s="63"/>
      <c r="AU27" s="59"/>
      <c r="AV27" s="59"/>
      <c r="AW27" s="59"/>
      <c r="AX27" s="59"/>
      <c r="AY27" s="59"/>
      <c r="AZ27" s="59"/>
    </row>
    <row r="28" s="66" customFormat="true" ht="18" hidden="false" customHeight="true" outlineLevel="0" collapsed="false">
      <c r="A28" s="47"/>
      <c r="B28" s="47"/>
      <c r="C28" s="48"/>
      <c r="D28" s="48"/>
      <c r="E28" s="48"/>
      <c r="F28" s="49"/>
      <c r="G28" s="50"/>
      <c r="H28" s="51"/>
      <c r="I28" s="52"/>
      <c r="J28" s="52"/>
      <c r="K28" s="52"/>
      <c r="L28" s="52"/>
      <c r="M28" s="52"/>
      <c r="N28" s="23" t="n">
        <f aca="false">SUM(I28:M28)</f>
        <v>0</v>
      </c>
      <c r="O28" s="23"/>
      <c r="P28" s="23"/>
      <c r="Q28" s="23"/>
      <c r="R28" s="53"/>
      <c r="S28" s="54"/>
      <c r="T28" s="54"/>
      <c r="U28" s="54"/>
      <c r="V28" s="55"/>
      <c r="W28" s="56" t="str">
        <f aca="false">IF(V28="","",I28/V28)</f>
        <v/>
      </c>
      <c r="X28" s="57"/>
      <c r="Y28" s="57"/>
      <c r="Z28" s="57"/>
      <c r="AA28" s="57"/>
      <c r="AB28" s="52"/>
      <c r="AC28" s="58" t="str">
        <f aca="false">IF(AB28="","",(M28/AB28)/12)</f>
        <v/>
      </c>
      <c r="AD28" s="52"/>
      <c r="AE28" s="54"/>
      <c r="AF28" s="54"/>
      <c r="AG28" s="54"/>
      <c r="AH28" s="54"/>
      <c r="AI28" s="54"/>
      <c r="AJ28" s="54"/>
      <c r="AK28" s="59"/>
      <c r="AL28" s="59"/>
      <c r="AM28" s="60"/>
      <c r="AN28" s="61" t="str">
        <f aca="true">IF(AE28="","",YEAR(TODAY()))</f>
        <v/>
      </c>
      <c r="AO28" s="60" t="str">
        <f aca="false">IF(AE28="","",IF((AN28-AE28)&lt;6,"Y4",IF(AND((AN28-AE28)&gt;5,(AN28-AE28)&lt;11),"Y5",IF((AN28-AE28)&gt;10,"Y10"))))</f>
        <v/>
      </c>
      <c r="AP28" s="59"/>
      <c r="AQ28" s="62" t="str">
        <f aca="false">IF(AI28="","",AI28)</f>
        <v/>
      </c>
      <c r="AR28" s="59"/>
      <c r="AS28" s="59"/>
      <c r="AT28" s="63"/>
      <c r="AU28" s="59"/>
      <c r="AV28" s="59"/>
      <c r="AW28" s="59"/>
      <c r="AX28" s="59"/>
      <c r="AY28" s="59"/>
      <c r="AZ28" s="59"/>
    </row>
    <row r="29" s="66" customFormat="true" ht="18" hidden="false" customHeight="true" outlineLevel="0" collapsed="false">
      <c r="A29" s="47"/>
      <c r="B29" s="47"/>
      <c r="C29" s="48"/>
      <c r="D29" s="48"/>
      <c r="E29" s="48"/>
      <c r="F29" s="49"/>
      <c r="G29" s="50"/>
      <c r="H29" s="51"/>
      <c r="I29" s="52"/>
      <c r="J29" s="52"/>
      <c r="K29" s="52"/>
      <c r="L29" s="52"/>
      <c r="M29" s="52"/>
      <c r="N29" s="23" t="n">
        <f aca="false">SUM(I29:M29)</f>
        <v>0</v>
      </c>
      <c r="O29" s="23"/>
      <c r="P29" s="23"/>
      <c r="Q29" s="23"/>
      <c r="R29" s="53"/>
      <c r="S29" s="54"/>
      <c r="T29" s="54"/>
      <c r="U29" s="54"/>
      <c r="V29" s="55"/>
      <c r="W29" s="56" t="str">
        <f aca="false">IF(V29="","",I29/V29)</f>
        <v/>
      </c>
      <c r="X29" s="57"/>
      <c r="Y29" s="57"/>
      <c r="Z29" s="57"/>
      <c r="AA29" s="57"/>
      <c r="AB29" s="52"/>
      <c r="AC29" s="58" t="str">
        <f aca="false">IF(AB29="","",(M29/AB29)/12)</f>
        <v/>
      </c>
      <c r="AD29" s="52"/>
      <c r="AE29" s="54"/>
      <c r="AF29" s="54"/>
      <c r="AG29" s="54"/>
      <c r="AH29" s="54"/>
      <c r="AI29" s="54"/>
      <c r="AJ29" s="54"/>
      <c r="AK29" s="59"/>
      <c r="AL29" s="59"/>
      <c r="AM29" s="60"/>
      <c r="AN29" s="61" t="str">
        <f aca="true">IF(AE29="","",YEAR(TODAY()))</f>
        <v/>
      </c>
      <c r="AO29" s="60" t="str">
        <f aca="false">IF(AE29="","",IF((AN29-AE29)&lt;6,"Y4",IF(AND((AN29-AE29)&gt;5,(AN29-AE29)&lt;11),"Y5",IF((AN29-AE29)&gt;10,"Y10"))))</f>
        <v/>
      </c>
      <c r="AP29" s="59"/>
      <c r="AQ29" s="62" t="str">
        <f aca="false">IF(AI29="","",AI29)</f>
        <v/>
      </c>
      <c r="AR29" s="59"/>
      <c r="AS29" s="59"/>
      <c r="AT29" s="63"/>
      <c r="AU29" s="59"/>
      <c r="AV29" s="59"/>
      <c r="AW29" s="59"/>
      <c r="AX29" s="59"/>
      <c r="AY29" s="59"/>
      <c r="AZ29" s="59"/>
    </row>
    <row r="30" s="66" customFormat="true" ht="18" hidden="false" customHeight="true" outlineLevel="0" collapsed="false">
      <c r="A30" s="47"/>
      <c r="B30" s="47"/>
      <c r="C30" s="48"/>
      <c r="D30" s="48"/>
      <c r="E30" s="48"/>
      <c r="F30" s="49"/>
      <c r="G30" s="50"/>
      <c r="H30" s="51"/>
      <c r="I30" s="52"/>
      <c r="J30" s="52"/>
      <c r="K30" s="52"/>
      <c r="L30" s="52"/>
      <c r="M30" s="52"/>
      <c r="N30" s="23" t="n">
        <f aca="false">SUM(I30:M30)</f>
        <v>0</v>
      </c>
      <c r="O30" s="23"/>
      <c r="P30" s="23"/>
      <c r="Q30" s="23"/>
      <c r="R30" s="53"/>
      <c r="S30" s="54"/>
      <c r="T30" s="54"/>
      <c r="U30" s="54"/>
      <c r="V30" s="55"/>
      <c r="W30" s="56" t="str">
        <f aca="false">IF(V30="","",I30/V30)</f>
        <v/>
      </c>
      <c r="X30" s="57"/>
      <c r="Y30" s="57"/>
      <c r="Z30" s="57"/>
      <c r="AA30" s="57"/>
      <c r="AB30" s="52"/>
      <c r="AC30" s="58" t="str">
        <f aca="false">IF(AB30="","",(M30/AB30)/12)</f>
        <v/>
      </c>
      <c r="AD30" s="52"/>
      <c r="AE30" s="54"/>
      <c r="AF30" s="54"/>
      <c r="AG30" s="54"/>
      <c r="AH30" s="54"/>
      <c r="AI30" s="54"/>
      <c r="AJ30" s="54"/>
      <c r="AK30" s="59"/>
      <c r="AL30" s="59"/>
      <c r="AM30" s="60"/>
      <c r="AN30" s="61" t="str">
        <f aca="true">IF(AE30="","",YEAR(TODAY()))</f>
        <v/>
      </c>
      <c r="AO30" s="60" t="str">
        <f aca="false">IF(AE30="","",IF((AN30-AE30)&lt;6,"Y4",IF(AND((AN30-AE30)&gt;5,(AN30-AE30)&lt;11),"Y5",IF((AN30-AE30)&gt;10,"Y10"))))</f>
        <v/>
      </c>
      <c r="AP30" s="59"/>
      <c r="AQ30" s="62" t="str">
        <f aca="false">IF(AI30="","",AI30)</f>
        <v/>
      </c>
      <c r="AR30" s="59"/>
      <c r="AS30" s="59"/>
      <c r="AT30" s="63"/>
      <c r="AU30" s="59"/>
      <c r="AV30" s="59"/>
      <c r="AW30" s="59"/>
      <c r="AX30" s="59"/>
      <c r="AY30" s="59"/>
      <c r="AZ30" s="59"/>
    </row>
    <row r="31" s="66" customFormat="true" ht="18" hidden="false" customHeight="true" outlineLevel="0" collapsed="false">
      <c r="A31" s="47"/>
      <c r="B31" s="47"/>
      <c r="C31" s="48"/>
      <c r="D31" s="48"/>
      <c r="E31" s="48"/>
      <c r="F31" s="49"/>
      <c r="G31" s="50"/>
      <c r="H31" s="51"/>
      <c r="I31" s="52"/>
      <c r="J31" s="52"/>
      <c r="K31" s="52"/>
      <c r="L31" s="52"/>
      <c r="M31" s="52"/>
      <c r="N31" s="23" t="n">
        <f aca="false">SUM(I31:M31)</f>
        <v>0</v>
      </c>
      <c r="O31" s="23"/>
      <c r="P31" s="23"/>
      <c r="Q31" s="23"/>
      <c r="R31" s="53"/>
      <c r="S31" s="54"/>
      <c r="T31" s="54"/>
      <c r="U31" s="54"/>
      <c r="V31" s="55"/>
      <c r="W31" s="56" t="str">
        <f aca="false">IF(V31="","",I31/V31)</f>
        <v/>
      </c>
      <c r="X31" s="57"/>
      <c r="Y31" s="57"/>
      <c r="Z31" s="57"/>
      <c r="AA31" s="57"/>
      <c r="AB31" s="52"/>
      <c r="AC31" s="58" t="str">
        <f aca="false">IF(AB31="","",(M31/AB31)/12)</f>
        <v/>
      </c>
      <c r="AD31" s="52"/>
      <c r="AE31" s="54"/>
      <c r="AF31" s="54"/>
      <c r="AG31" s="54"/>
      <c r="AH31" s="54"/>
      <c r="AI31" s="54"/>
      <c r="AJ31" s="54"/>
      <c r="AK31" s="59"/>
      <c r="AL31" s="59"/>
      <c r="AM31" s="60"/>
      <c r="AN31" s="61" t="str">
        <f aca="true">IF(AE31="","",YEAR(TODAY()))</f>
        <v/>
      </c>
      <c r="AO31" s="60" t="str">
        <f aca="false">IF(AE31="","",IF((AN31-AE31)&lt;6,"Y4",IF(AND((AN31-AE31)&gt;5,(AN31-AE31)&lt;11),"Y5",IF((AN31-AE31)&gt;10,"Y10"))))</f>
        <v/>
      </c>
      <c r="AP31" s="59"/>
      <c r="AQ31" s="62" t="str">
        <f aca="false">IF(AI31="","",AI31)</f>
        <v/>
      </c>
      <c r="AR31" s="59"/>
      <c r="AS31" s="59"/>
      <c r="AT31" s="63"/>
      <c r="AU31" s="59"/>
      <c r="AV31" s="59"/>
      <c r="AW31" s="59"/>
      <c r="AX31" s="59"/>
      <c r="AY31" s="59"/>
      <c r="AZ31" s="59"/>
    </row>
    <row r="32" s="66" customFormat="true" ht="18" hidden="false" customHeight="true" outlineLevel="0" collapsed="false">
      <c r="A32" s="47"/>
      <c r="B32" s="47"/>
      <c r="C32" s="48"/>
      <c r="D32" s="48"/>
      <c r="E32" s="48"/>
      <c r="F32" s="49"/>
      <c r="G32" s="50"/>
      <c r="H32" s="51"/>
      <c r="I32" s="52"/>
      <c r="J32" s="52"/>
      <c r="K32" s="52"/>
      <c r="L32" s="52"/>
      <c r="M32" s="52"/>
      <c r="N32" s="23" t="n">
        <f aca="false">SUM(I32:M32)</f>
        <v>0</v>
      </c>
      <c r="O32" s="23"/>
      <c r="P32" s="23"/>
      <c r="Q32" s="23"/>
      <c r="R32" s="53"/>
      <c r="S32" s="54"/>
      <c r="T32" s="54"/>
      <c r="U32" s="54"/>
      <c r="V32" s="55"/>
      <c r="W32" s="56" t="str">
        <f aca="false">IF(V32="","",I32/V32)</f>
        <v/>
      </c>
      <c r="X32" s="57"/>
      <c r="Y32" s="57"/>
      <c r="Z32" s="57"/>
      <c r="AA32" s="57"/>
      <c r="AB32" s="52"/>
      <c r="AC32" s="58" t="str">
        <f aca="false">IF(AB32="","",(M32/AB32)/12)</f>
        <v/>
      </c>
      <c r="AD32" s="52"/>
      <c r="AE32" s="54"/>
      <c r="AF32" s="54"/>
      <c r="AG32" s="54"/>
      <c r="AH32" s="54"/>
      <c r="AI32" s="54"/>
      <c r="AJ32" s="54"/>
      <c r="AK32" s="59"/>
      <c r="AL32" s="59"/>
      <c r="AM32" s="60"/>
      <c r="AN32" s="61" t="str">
        <f aca="true">IF(AE32="","",YEAR(TODAY()))</f>
        <v/>
      </c>
      <c r="AO32" s="60" t="str">
        <f aca="false">IF(AE32="","",IF((AN32-AE32)&lt;6,"Y4",IF(AND((AN32-AE32)&gt;5,(AN32-AE32)&lt;11),"Y5",IF((AN32-AE32)&gt;10,"Y10"))))</f>
        <v/>
      </c>
      <c r="AP32" s="59"/>
      <c r="AQ32" s="62" t="str">
        <f aca="false">IF(AI32="","",AI32)</f>
        <v/>
      </c>
      <c r="AR32" s="59"/>
      <c r="AS32" s="59"/>
      <c r="AT32" s="63"/>
      <c r="AU32" s="59"/>
      <c r="AV32" s="59"/>
      <c r="AW32" s="59"/>
      <c r="AX32" s="59"/>
      <c r="AY32" s="59"/>
      <c r="AZ32" s="59"/>
    </row>
    <row r="33" s="66" customFormat="true" ht="18" hidden="false" customHeight="true" outlineLevel="0" collapsed="false">
      <c r="A33" s="47"/>
      <c r="B33" s="47"/>
      <c r="C33" s="48"/>
      <c r="D33" s="48"/>
      <c r="E33" s="48"/>
      <c r="F33" s="49"/>
      <c r="G33" s="50"/>
      <c r="H33" s="51"/>
      <c r="I33" s="52"/>
      <c r="J33" s="52"/>
      <c r="K33" s="52"/>
      <c r="L33" s="52"/>
      <c r="M33" s="52"/>
      <c r="N33" s="23" t="n">
        <f aca="false">SUM(I33:M33)</f>
        <v>0</v>
      </c>
      <c r="O33" s="23"/>
      <c r="P33" s="23"/>
      <c r="Q33" s="23"/>
      <c r="R33" s="53"/>
      <c r="S33" s="54"/>
      <c r="T33" s="54"/>
      <c r="U33" s="54"/>
      <c r="V33" s="55"/>
      <c r="W33" s="56" t="str">
        <f aca="false">IF(V33="","",I33/V33)</f>
        <v/>
      </c>
      <c r="X33" s="57"/>
      <c r="Y33" s="57"/>
      <c r="Z33" s="57"/>
      <c r="AA33" s="57"/>
      <c r="AB33" s="52"/>
      <c r="AC33" s="58" t="str">
        <f aca="false">IF(AB33="","",(M33/AB33)/12)</f>
        <v/>
      </c>
      <c r="AD33" s="52"/>
      <c r="AE33" s="54"/>
      <c r="AF33" s="54"/>
      <c r="AG33" s="54"/>
      <c r="AH33" s="54"/>
      <c r="AI33" s="54"/>
      <c r="AJ33" s="54"/>
      <c r="AK33" s="59"/>
      <c r="AL33" s="59"/>
      <c r="AM33" s="60"/>
      <c r="AN33" s="61" t="str">
        <f aca="true">IF(AE33="","",YEAR(TODAY()))</f>
        <v/>
      </c>
      <c r="AO33" s="60" t="str">
        <f aca="false">IF(AE33="","",IF((AN33-AE33)&lt;6,"Y4",IF(AND((AN33-AE33)&gt;5,(AN33-AE33)&lt;11),"Y5",IF((AN33-AE33)&gt;10,"Y10"))))</f>
        <v/>
      </c>
      <c r="AP33" s="59"/>
      <c r="AQ33" s="62" t="str">
        <f aca="false">IF(AI33="","",AI33)</f>
        <v/>
      </c>
      <c r="AR33" s="59"/>
      <c r="AS33" s="59"/>
      <c r="AT33" s="63"/>
      <c r="AU33" s="59"/>
      <c r="AV33" s="59"/>
      <c r="AW33" s="59"/>
      <c r="AX33" s="59"/>
      <c r="AY33" s="59"/>
      <c r="AZ33" s="59"/>
    </row>
    <row r="34" s="66" customFormat="true" ht="18" hidden="false" customHeight="true" outlineLevel="0" collapsed="false">
      <c r="A34" s="47"/>
      <c r="B34" s="47"/>
      <c r="C34" s="48"/>
      <c r="D34" s="48"/>
      <c r="E34" s="48"/>
      <c r="F34" s="49"/>
      <c r="G34" s="50"/>
      <c r="H34" s="51"/>
      <c r="I34" s="52"/>
      <c r="J34" s="52"/>
      <c r="K34" s="52"/>
      <c r="L34" s="52"/>
      <c r="M34" s="52"/>
      <c r="N34" s="23" t="n">
        <f aca="false">SUM(I34:M34)</f>
        <v>0</v>
      </c>
      <c r="O34" s="23"/>
      <c r="P34" s="23"/>
      <c r="Q34" s="23"/>
      <c r="R34" s="53"/>
      <c r="S34" s="54"/>
      <c r="T34" s="54"/>
      <c r="U34" s="54"/>
      <c r="V34" s="55"/>
      <c r="W34" s="56" t="str">
        <f aca="false">IF(V34="","",I34/V34)</f>
        <v/>
      </c>
      <c r="X34" s="57"/>
      <c r="Y34" s="57"/>
      <c r="Z34" s="57"/>
      <c r="AA34" s="57"/>
      <c r="AB34" s="52"/>
      <c r="AC34" s="58" t="str">
        <f aca="false">IF(AB34="","",(M34/AB34)/12)</f>
        <v/>
      </c>
      <c r="AD34" s="52"/>
      <c r="AE34" s="54"/>
      <c r="AF34" s="54"/>
      <c r="AG34" s="54"/>
      <c r="AH34" s="54"/>
      <c r="AI34" s="54"/>
      <c r="AJ34" s="54"/>
      <c r="AK34" s="59"/>
      <c r="AL34" s="59"/>
      <c r="AM34" s="60"/>
      <c r="AN34" s="61" t="str">
        <f aca="true">IF(AE34="","",YEAR(TODAY()))</f>
        <v/>
      </c>
      <c r="AO34" s="60" t="str">
        <f aca="false">IF(AE34="","",IF((AN34-AE34)&lt;6,"Y4",IF(AND((AN34-AE34)&gt;5,(AN34-AE34)&lt;11),"Y5",IF((AN34-AE34)&gt;10,"Y10"))))</f>
        <v/>
      </c>
      <c r="AP34" s="59"/>
      <c r="AQ34" s="62" t="str">
        <f aca="false">IF(AI34="","",AI34)</f>
        <v/>
      </c>
      <c r="AR34" s="59"/>
      <c r="AS34" s="59"/>
      <c r="AT34" s="63"/>
      <c r="AU34" s="59"/>
      <c r="AV34" s="59"/>
      <c r="AW34" s="59"/>
      <c r="AX34" s="59"/>
      <c r="AY34" s="59"/>
      <c r="AZ34" s="59"/>
    </row>
    <row r="35" s="66" customFormat="true" ht="18" hidden="false" customHeight="true" outlineLevel="0" collapsed="false">
      <c r="A35" s="47"/>
      <c r="B35" s="47"/>
      <c r="C35" s="48"/>
      <c r="D35" s="48"/>
      <c r="E35" s="48"/>
      <c r="F35" s="49"/>
      <c r="G35" s="50"/>
      <c r="H35" s="51"/>
      <c r="I35" s="52"/>
      <c r="J35" s="52"/>
      <c r="K35" s="52"/>
      <c r="L35" s="52"/>
      <c r="M35" s="52"/>
      <c r="N35" s="23" t="n">
        <f aca="false">SUM(I35:M35)</f>
        <v>0</v>
      </c>
      <c r="O35" s="23"/>
      <c r="P35" s="23"/>
      <c r="Q35" s="23"/>
      <c r="R35" s="53"/>
      <c r="S35" s="54"/>
      <c r="T35" s="54"/>
      <c r="U35" s="54"/>
      <c r="V35" s="55"/>
      <c r="W35" s="56" t="str">
        <f aca="false">IF(V35="","",I35/V35)</f>
        <v/>
      </c>
      <c r="X35" s="57"/>
      <c r="Y35" s="57"/>
      <c r="Z35" s="57"/>
      <c r="AA35" s="57"/>
      <c r="AB35" s="52"/>
      <c r="AC35" s="58" t="str">
        <f aca="false">IF(AB35="","",(M35/AB35)/12)</f>
        <v/>
      </c>
      <c r="AD35" s="52"/>
      <c r="AE35" s="54"/>
      <c r="AF35" s="54"/>
      <c r="AG35" s="54"/>
      <c r="AH35" s="54"/>
      <c r="AI35" s="54"/>
      <c r="AJ35" s="54"/>
      <c r="AK35" s="59"/>
      <c r="AL35" s="59"/>
      <c r="AM35" s="60"/>
      <c r="AN35" s="61" t="str">
        <f aca="true">IF(AE35="","",YEAR(TODAY()))</f>
        <v/>
      </c>
      <c r="AO35" s="60" t="str">
        <f aca="false">IF(AE35="","",IF((AN35-AE35)&lt;6,"Y4",IF(AND((AN35-AE35)&gt;5,(AN35-AE35)&lt;11),"Y5",IF((AN35-AE35)&gt;10,"Y10"))))</f>
        <v/>
      </c>
      <c r="AP35" s="59"/>
      <c r="AQ35" s="62" t="str">
        <f aca="false">IF(AI35="","",AI35)</f>
        <v/>
      </c>
      <c r="AR35" s="59"/>
      <c r="AS35" s="59"/>
      <c r="AT35" s="63"/>
      <c r="AU35" s="59"/>
      <c r="AV35" s="59"/>
      <c r="AW35" s="59"/>
      <c r="AX35" s="59"/>
      <c r="AY35" s="59"/>
      <c r="AZ35" s="59"/>
    </row>
    <row r="36" s="66" customFormat="true" ht="18" hidden="false" customHeight="true" outlineLevel="0" collapsed="false">
      <c r="A36" s="47"/>
      <c r="B36" s="47"/>
      <c r="C36" s="48"/>
      <c r="D36" s="48"/>
      <c r="E36" s="48"/>
      <c r="F36" s="49"/>
      <c r="G36" s="50"/>
      <c r="H36" s="51"/>
      <c r="I36" s="52"/>
      <c r="J36" s="52"/>
      <c r="K36" s="52"/>
      <c r="L36" s="52"/>
      <c r="M36" s="52"/>
      <c r="N36" s="23" t="n">
        <f aca="false">SUM(I36:M36)</f>
        <v>0</v>
      </c>
      <c r="O36" s="23"/>
      <c r="P36" s="23"/>
      <c r="Q36" s="23"/>
      <c r="R36" s="53"/>
      <c r="S36" s="54"/>
      <c r="T36" s="54"/>
      <c r="U36" s="54"/>
      <c r="V36" s="55"/>
      <c r="W36" s="56" t="str">
        <f aca="false">IF(V36="","",I36/V36)</f>
        <v/>
      </c>
      <c r="X36" s="57"/>
      <c r="Y36" s="57"/>
      <c r="Z36" s="57"/>
      <c r="AA36" s="57"/>
      <c r="AB36" s="52"/>
      <c r="AC36" s="58" t="str">
        <f aca="false">IF(AB36="","",(M36/AB36)/12)</f>
        <v/>
      </c>
      <c r="AD36" s="52"/>
      <c r="AE36" s="54"/>
      <c r="AF36" s="54"/>
      <c r="AG36" s="54"/>
      <c r="AH36" s="54"/>
      <c r="AI36" s="54"/>
      <c r="AJ36" s="54"/>
      <c r="AK36" s="59"/>
      <c r="AL36" s="59"/>
      <c r="AM36" s="60"/>
      <c r="AN36" s="61" t="str">
        <f aca="true">IF(AE36="","",YEAR(TODAY()))</f>
        <v/>
      </c>
      <c r="AO36" s="60" t="str">
        <f aca="false">IF(AE36="","",IF((AN36-AE36)&lt;6,"Y4",IF(AND((AN36-AE36)&gt;5,(AN36-AE36)&lt;11),"Y5",IF((AN36-AE36)&gt;10,"Y10"))))</f>
        <v/>
      </c>
      <c r="AP36" s="59"/>
      <c r="AQ36" s="62" t="str">
        <f aca="false">IF(AI36="","",AI36)</f>
        <v/>
      </c>
      <c r="AR36" s="59"/>
      <c r="AS36" s="59"/>
      <c r="AT36" s="63"/>
      <c r="AU36" s="59"/>
      <c r="AV36" s="59"/>
      <c r="AW36" s="59"/>
      <c r="AX36" s="59"/>
      <c r="AY36" s="59"/>
      <c r="AZ36" s="59"/>
    </row>
    <row r="37" s="66" customFormat="true" ht="18" hidden="false" customHeight="true" outlineLevel="0" collapsed="false">
      <c r="A37" s="47"/>
      <c r="B37" s="47"/>
      <c r="C37" s="48"/>
      <c r="D37" s="48"/>
      <c r="E37" s="48"/>
      <c r="F37" s="49"/>
      <c r="G37" s="50"/>
      <c r="H37" s="51"/>
      <c r="I37" s="52"/>
      <c r="J37" s="52"/>
      <c r="K37" s="52"/>
      <c r="L37" s="52"/>
      <c r="M37" s="52"/>
      <c r="N37" s="23" t="n">
        <f aca="false">SUM(I37:M37)</f>
        <v>0</v>
      </c>
      <c r="O37" s="23"/>
      <c r="P37" s="23"/>
      <c r="Q37" s="23"/>
      <c r="R37" s="53"/>
      <c r="S37" s="54"/>
      <c r="T37" s="54"/>
      <c r="U37" s="54"/>
      <c r="V37" s="55"/>
      <c r="W37" s="56" t="str">
        <f aca="false">IF(V37="","",I37/V37)</f>
        <v/>
      </c>
      <c r="X37" s="57"/>
      <c r="Y37" s="57"/>
      <c r="Z37" s="57"/>
      <c r="AA37" s="57"/>
      <c r="AB37" s="52"/>
      <c r="AC37" s="58" t="str">
        <f aca="false">IF(AB37="","",(M37/AB37)/12)</f>
        <v/>
      </c>
      <c r="AD37" s="52"/>
      <c r="AE37" s="54"/>
      <c r="AF37" s="54"/>
      <c r="AG37" s="54"/>
      <c r="AH37" s="54"/>
      <c r="AI37" s="54"/>
      <c r="AJ37" s="54"/>
      <c r="AK37" s="59"/>
      <c r="AL37" s="59"/>
      <c r="AM37" s="60"/>
      <c r="AN37" s="61" t="str">
        <f aca="true">IF(AE37="","",YEAR(TODAY()))</f>
        <v/>
      </c>
      <c r="AO37" s="60" t="str">
        <f aca="false">IF(AE37="","",IF((AN37-AE37)&lt;6,"Y4",IF(AND((AN37-AE37)&gt;5,(AN37-AE37)&lt;11),"Y5",IF((AN37-AE37)&gt;10,"Y10"))))</f>
        <v/>
      </c>
      <c r="AP37" s="59"/>
      <c r="AQ37" s="62" t="str">
        <f aca="false">IF(AI37="","",AI37)</f>
        <v/>
      </c>
      <c r="AR37" s="59"/>
      <c r="AS37" s="59"/>
      <c r="AT37" s="63"/>
      <c r="AU37" s="59"/>
      <c r="AV37" s="59"/>
      <c r="AW37" s="59"/>
      <c r="AX37" s="59"/>
      <c r="AY37" s="59"/>
      <c r="AZ37" s="59"/>
    </row>
    <row r="38" s="66" customFormat="true" ht="18" hidden="false" customHeight="true" outlineLevel="0" collapsed="false">
      <c r="A38" s="47"/>
      <c r="B38" s="47"/>
      <c r="C38" s="48"/>
      <c r="D38" s="48"/>
      <c r="E38" s="48"/>
      <c r="F38" s="49"/>
      <c r="G38" s="50"/>
      <c r="H38" s="51"/>
      <c r="I38" s="52"/>
      <c r="J38" s="52"/>
      <c r="K38" s="52"/>
      <c r="L38" s="52"/>
      <c r="M38" s="52"/>
      <c r="N38" s="23"/>
      <c r="O38" s="23"/>
      <c r="P38" s="23"/>
      <c r="Q38" s="23"/>
      <c r="R38" s="53"/>
      <c r="S38" s="54"/>
      <c r="T38" s="54"/>
      <c r="U38" s="54"/>
      <c r="V38" s="55"/>
      <c r="W38" s="56" t="str">
        <f aca="false">IF(V38="","",I38/V38)</f>
        <v/>
      </c>
      <c r="X38" s="57"/>
      <c r="Y38" s="57"/>
      <c r="Z38" s="57"/>
      <c r="AA38" s="57"/>
      <c r="AB38" s="52"/>
      <c r="AC38" s="58" t="str">
        <f aca="false">IF(AB38="","",(M38/AB38)/12)</f>
        <v/>
      </c>
      <c r="AD38" s="52"/>
      <c r="AE38" s="54"/>
      <c r="AF38" s="54"/>
      <c r="AG38" s="54"/>
      <c r="AH38" s="54"/>
      <c r="AI38" s="54"/>
      <c r="AJ38" s="54"/>
      <c r="AK38" s="59"/>
      <c r="AL38" s="59"/>
      <c r="AM38" s="60"/>
      <c r="AN38" s="61" t="str">
        <f aca="true">IF(AE38="","",YEAR(TODAY()))</f>
        <v/>
      </c>
      <c r="AO38" s="60" t="str">
        <f aca="false">IF(AE38="","",IF((AN38-AE38)&lt;6,"Y4",IF(AND((AN38-AE38)&gt;5,(AN38-AE38)&lt;11),"Y5",IF((AN38-AE38)&gt;10,"Y10"))))</f>
        <v/>
      </c>
      <c r="AP38" s="59"/>
      <c r="AQ38" s="62" t="str">
        <f aca="false">IF(AI38="","",AI38)</f>
        <v/>
      </c>
      <c r="AR38" s="59"/>
      <c r="AS38" s="59"/>
      <c r="AT38" s="63"/>
      <c r="AU38" s="59"/>
      <c r="AV38" s="59"/>
      <c r="AW38" s="59"/>
      <c r="AX38" s="59"/>
      <c r="AY38" s="59"/>
      <c r="AZ38" s="59"/>
    </row>
    <row r="39" s="66" customFormat="true" ht="18" hidden="false" customHeight="true" outlineLevel="0" collapsed="false">
      <c r="A39" s="47"/>
      <c r="B39" s="47"/>
      <c r="C39" s="48"/>
      <c r="D39" s="48"/>
      <c r="E39" s="48"/>
      <c r="F39" s="49"/>
      <c r="G39" s="50"/>
      <c r="H39" s="51"/>
      <c r="I39" s="52"/>
      <c r="J39" s="52"/>
      <c r="K39" s="52"/>
      <c r="L39" s="52"/>
      <c r="M39" s="52"/>
      <c r="N39" s="23"/>
      <c r="O39" s="23"/>
      <c r="P39" s="23"/>
      <c r="Q39" s="23"/>
      <c r="R39" s="53"/>
      <c r="S39" s="54"/>
      <c r="T39" s="54"/>
      <c r="U39" s="54"/>
      <c r="V39" s="55"/>
      <c r="W39" s="56" t="str">
        <f aca="false">IF(V39="","",I39/V39)</f>
        <v/>
      </c>
      <c r="X39" s="57"/>
      <c r="Y39" s="57"/>
      <c r="Z39" s="57"/>
      <c r="AA39" s="57"/>
      <c r="AB39" s="52"/>
      <c r="AC39" s="58" t="str">
        <f aca="false">IF(AB39="","",(M39/AB39)/12)</f>
        <v/>
      </c>
      <c r="AD39" s="52"/>
      <c r="AE39" s="54"/>
      <c r="AF39" s="54"/>
      <c r="AG39" s="54"/>
      <c r="AH39" s="54"/>
      <c r="AI39" s="54"/>
      <c r="AJ39" s="54"/>
      <c r="AK39" s="59"/>
      <c r="AL39" s="59"/>
      <c r="AM39" s="60"/>
      <c r="AN39" s="61" t="str">
        <f aca="true">IF(AE39="","",YEAR(TODAY()))</f>
        <v/>
      </c>
      <c r="AO39" s="60" t="str">
        <f aca="false">IF(AE39="","",IF((AN39-AE39)&lt;6,"Y4",IF(AND((AN39-AE39)&gt;5,(AN39-AE39)&lt;11),"Y5",IF((AN39-AE39)&gt;10,"Y10"))))</f>
        <v/>
      </c>
      <c r="AP39" s="59"/>
      <c r="AQ39" s="62" t="str">
        <f aca="false">IF(AI39="","",AI39)</f>
        <v/>
      </c>
      <c r="AR39" s="59"/>
      <c r="AS39" s="59"/>
      <c r="AT39" s="63"/>
      <c r="AU39" s="59"/>
      <c r="AV39" s="59"/>
      <c r="AW39" s="59"/>
      <c r="AX39" s="59"/>
      <c r="AY39" s="59"/>
      <c r="AZ39" s="59"/>
    </row>
    <row r="40" s="66" customFormat="true" ht="18" hidden="false" customHeight="true" outlineLevel="0" collapsed="false">
      <c r="A40" s="47"/>
      <c r="B40" s="47"/>
      <c r="C40" s="48"/>
      <c r="D40" s="48"/>
      <c r="E40" s="48"/>
      <c r="F40" s="49"/>
      <c r="G40" s="50"/>
      <c r="H40" s="51"/>
      <c r="I40" s="52"/>
      <c r="J40" s="52"/>
      <c r="K40" s="52"/>
      <c r="L40" s="52"/>
      <c r="M40" s="52"/>
      <c r="N40" s="23"/>
      <c r="O40" s="23"/>
      <c r="P40" s="23"/>
      <c r="Q40" s="23"/>
      <c r="R40" s="53"/>
      <c r="S40" s="54"/>
      <c r="T40" s="54"/>
      <c r="U40" s="54"/>
      <c r="V40" s="55"/>
      <c r="W40" s="56" t="str">
        <f aca="false">IF(V40="","",I40/V40)</f>
        <v/>
      </c>
      <c r="X40" s="57"/>
      <c r="Y40" s="57"/>
      <c r="Z40" s="57"/>
      <c r="AA40" s="57"/>
      <c r="AB40" s="52"/>
      <c r="AC40" s="58" t="str">
        <f aca="false">IF(AB40="","",(M40/AB40)/12)</f>
        <v/>
      </c>
      <c r="AD40" s="52"/>
      <c r="AE40" s="54"/>
      <c r="AF40" s="54"/>
      <c r="AG40" s="54"/>
      <c r="AH40" s="54"/>
      <c r="AI40" s="54"/>
      <c r="AJ40" s="54"/>
      <c r="AK40" s="59"/>
      <c r="AL40" s="59"/>
      <c r="AM40" s="60"/>
      <c r="AN40" s="61" t="str">
        <f aca="true">IF(AE40="","",YEAR(TODAY()))</f>
        <v/>
      </c>
      <c r="AO40" s="60" t="str">
        <f aca="false">IF(AE40="","",IF((AN40-AE40)&lt;6,"Y4",IF(AND((AN40-AE40)&gt;5,(AN40-AE40)&lt;11),"Y5",IF((AN40-AE40)&gt;10,"Y10"))))</f>
        <v/>
      </c>
      <c r="AP40" s="59"/>
      <c r="AQ40" s="62" t="str">
        <f aca="false">IF(AI40="","",AI40)</f>
        <v/>
      </c>
      <c r="AR40" s="59"/>
      <c r="AS40" s="59"/>
      <c r="AT40" s="63"/>
      <c r="AU40" s="59"/>
      <c r="AV40" s="59"/>
      <c r="AW40" s="59"/>
      <c r="AX40" s="59"/>
      <c r="AY40" s="59"/>
      <c r="AZ40" s="59"/>
    </row>
    <row r="41" s="66" customFormat="true" ht="18" hidden="false" customHeight="true" outlineLevel="0" collapsed="false">
      <c r="A41" s="47"/>
      <c r="B41" s="47"/>
      <c r="C41" s="48"/>
      <c r="D41" s="48"/>
      <c r="E41" s="48"/>
      <c r="F41" s="49"/>
      <c r="G41" s="50"/>
      <c r="H41" s="51"/>
      <c r="I41" s="52"/>
      <c r="J41" s="52"/>
      <c r="K41" s="52"/>
      <c r="L41" s="52"/>
      <c r="M41" s="52"/>
      <c r="N41" s="23"/>
      <c r="O41" s="23"/>
      <c r="P41" s="23"/>
      <c r="Q41" s="23"/>
      <c r="R41" s="53"/>
      <c r="S41" s="54"/>
      <c r="T41" s="54"/>
      <c r="U41" s="54"/>
      <c r="V41" s="55"/>
      <c r="W41" s="56" t="str">
        <f aca="false">IF(V41="","",I41/V41)</f>
        <v/>
      </c>
      <c r="X41" s="57"/>
      <c r="Y41" s="57"/>
      <c r="Z41" s="57"/>
      <c r="AA41" s="57"/>
      <c r="AB41" s="52"/>
      <c r="AC41" s="58" t="str">
        <f aca="false">IF(AB41="","",(M41/AB41)/12)</f>
        <v/>
      </c>
      <c r="AD41" s="52"/>
      <c r="AE41" s="54"/>
      <c r="AF41" s="54"/>
      <c r="AG41" s="54"/>
      <c r="AH41" s="54"/>
      <c r="AI41" s="54"/>
      <c r="AJ41" s="54"/>
      <c r="AK41" s="59"/>
      <c r="AL41" s="59"/>
      <c r="AM41" s="60"/>
      <c r="AN41" s="61" t="str">
        <f aca="true">IF(AE41="","",YEAR(TODAY()))</f>
        <v/>
      </c>
      <c r="AO41" s="60" t="str">
        <f aca="false">IF(AE41="","",IF((AN41-AE41)&lt;6,"Y4",IF(AND((AN41-AE41)&gt;5,(AN41-AE41)&lt;11),"Y5",IF((AN41-AE41)&gt;10,"Y10"))))</f>
        <v/>
      </c>
      <c r="AP41" s="59"/>
      <c r="AQ41" s="62" t="str">
        <f aca="false">IF(AI41="","",AI41)</f>
        <v/>
      </c>
      <c r="AR41" s="59"/>
      <c r="AS41" s="59"/>
      <c r="AT41" s="63"/>
      <c r="AU41" s="59"/>
      <c r="AV41" s="59"/>
      <c r="AW41" s="59"/>
      <c r="AX41" s="59"/>
      <c r="AY41" s="59"/>
      <c r="AZ41" s="59"/>
    </row>
    <row r="42" s="66" customFormat="true" ht="18" hidden="false" customHeight="true" outlineLevel="0" collapsed="false">
      <c r="A42" s="47"/>
      <c r="B42" s="47"/>
      <c r="C42" s="48"/>
      <c r="D42" s="48"/>
      <c r="E42" s="48"/>
      <c r="F42" s="49"/>
      <c r="G42" s="50"/>
      <c r="H42" s="51"/>
      <c r="I42" s="52"/>
      <c r="J42" s="52"/>
      <c r="K42" s="52"/>
      <c r="L42" s="52"/>
      <c r="M42" s="52"/>
      <c r="N42" s="23"/>
      <c r="O42" s="23"/>
      <c r="P42" s="23"/>
      <c r="Q42" s="23"/>
      <c r="R42" s="53"/>
      <c r="S42" s="54"/>
      <c r="T42" s="54"/>
      <c r="U42" s="54"/>
      <c r="V42" s="55"/>
      <c r="W42" s="56" t="str">
        <f aca="false">IF(V42="","",I42/V42)</f>
        <v/>
      </c>
      <c r="X42" s="57"/>
      <c r="Y42" s="57"/>
      <c r="Z42" s="57"/>
      <c r="AA42" s="57"/>
      <c r="AB42" s="52"/>
      <c r="AC42" s="58" t="str">
        <f aca="false">IF(AB42="","",(M42/AB42)/12)</f>
        <v/>
      </c>
      <c r="AD42" s="52"/>
      <c r="AE42" s="54"/>
      <c r="AF42" s="54"/>
      <c r="AG42" s="54"/>
      <c r="AH42" s="54"/>
      <c r="AI42" s="54"/>
      <c r="AJ42" s="54"/>
      <c r="AK42" s="59"/>
      <c r="AL42" s="59"/>
      <c r="AM42" s="60"/>
      <c r="AN42" s="61" t="str">
        <f aca="true">IF(AE42="","",YEAR(TODAY()))</f>
        <v/>
      </c>
      <c r="AO42" s="60" t="str">
        <f aca="false">IF(AE42="","",IF((AN42-AE42)&lt;6,"Y4",IF(AND((AN42-AE42)&gt;5,(AN42-AE42)&lt;11),"Y5",IF((AN42-AE42)&gt;10,"Y10"))))</f>
        <v/>
      </c>
      <c r="AP42" s="59"/>
      <c r="AQ42" s="62" t="str">
        <f aca="false">IF(AI42="","",AI42)</f>
        <v/>
      </c>
      <c r="AR42" s="59"/>
      <c r="AS42" s="59"/>
      <c r="AT42" s="63"/>
      <c r="AU42" s="59"/>
      <c r="AV42" s="59"/>
      <c r="AW42" s="59"/>
      <c r="AX42" s="59"/>
      <c r="AY42" s="59"/>
      <c r="AZ42" s="59"/>
    </row>
    <row r="43" s="66" customFormat="true" ht="18" hidden="false" customHeight="true" outlineLevel="0" collapsed="false">
      <c r="A43" s="47"/>
      <c r="B43" s="47"/>
      <c r="C43" s="48"/>
      <c r="D43" s="48"/>
      <c r="E43" s="48"/>
      <c r="F43" s="49"/>
      <c r="G43" s="50"/>
      <c r="H43" s="51"/>
      <c r="I43" s="52"/>
      <c r="J43" s="52"/>
      <c r="K43" s="52"/>
      <c r="L43" s="52"/>
      <c r="M43" s="52"/>
      <c r="N43" s="23"/>
      <c r="O43" s="23"/>
      <c r="P43" s="23"/>
      <c r="Q43" s="23"/>
      <c r="R43" s="53"/>
      <c r="S43" s="54"/>
      <c r="T43" s="54"/>
      <c r="U43" s="54"/>
      <c r="V43" s="55"/>
      <c r="W43" s="56" t="str">
        <f aca="false">IF(V43="","",I43/V43)</f>
        <v/>
      </c>
      <c r="X43" s="57"/>
      <c r="Y43" s="57"/>
      <c r="Z43" s="57"/>
      <c r="AA43" s="57"/>
      <c r="AB43" s="52"/>
      <c r="AC43" s="58" t="str">
        <f aca="false">IF(AB43="","",(M43/AB43)/12)</f>
        <v/>
      </c>
      <c r="AD43" s="52"/>
      <c r="AE43" s="54"/>
      <c r="AF43" s="54"/>
      <c r="AG43" s="54"/>
      <c r="AH43" s="54"/>
      <c r="AI43" s="54"/>
      <c r="AJ43" s="54"/>
      <c r="AK43" s="59"/>
      <c r="AL43" s="59"/>
      <c r="AM43" s="60"/>
      <c r="AN43" s="61" t="str">
        <f aca="true">IF(AE43="","",YEAR(TODAY()))</f>
        <v/>
      </c>
      <c r="AO43" s="60" t="str">
        <f aca="false">IF(AE43="","",IF((AN43-AE43)&lt;6,"Y4",IF(AND((AN43-AE43)&gt;5,(AN43-AE43)&lt;11),"Y5",IF((AN43-AE43)&gt;10,"Y10"))))</f>
        <v/>
      </c>
      <c r="AP43" s="59"/>
      <c r="AQ43" s="62" t="str">
        <f aca="false">IF(AI43="","",AI43)</f>
        <v/>
      </c>
      <c r="AR43" s="59"/>
      <c r="AS43" s="59"/>
      <c r="AT43" s="63"/>
      <c r="AU43" s="59"/>
      <c r="AV43" s="59"/>
      <c r="AW43" s="59"/>
      <c r="AX43" s="59"/>
      <c r="AY43" s="59"/>
      <c r="AZ43" s="59"/>
    </row>
    <row r="44" s="66" customFormat="true" ht="18" hidden="false" customHeight="true" outlineLevel="0" collapsed="false">
      <c r="A44" s="47"/>
      <c r="B44" s="47"/>
      <c r="C44" s="48"/>
      <c r="D44" s="48"/>
      <c r="E44" s="48"/>
      <c r="F44" s="49"/>
      <c r="G44" s="50"/>
      <c r="H44" s="51"/>
      <c r="I44" s="52"/>
      <c r="J44" s="52"/>
      <c r="K44" s="52"/>
      <c r="L44" s="52"/>
      <c r="M44" s="52"/>
      <c r="N44" s="23"/>
      <c r="O44" s="23"/>
      <c r="P44" s="23"/>
      <c r="Q44" s="23"/>
      <c r="R44" s="53"/>
      <c r="S44" s="54"/>
      <c r="T44" s="54"/>
      <c r="U44" s="54"/>
      <c r="V44" s="55"/>
      <c r="W44" s="56" t="str">
        <f aca="false">IF(V44="","",I44/V44)</f>
        <v/>
      </c>
      <c r="X44" s="57"/>
      <c r="Y44" s="57"/>
      <c r="Z44" s="57"/>
      <c r="AA44" s="57"/>
      <c r="AB44" s="52"/>
      <c r="AC44" s="58" t="str">
        <f aca="false">IF(AB44="","",(M44/AB44)/12)</f>
        <v/>
      </c>
      <c r="AD44" s="52"/>
      <c r="AE44" s="54"/>
      <c r="AF44" s="54"/>
      <c r="AG44" s="54"/>
      <c r="AH44" s="54"/>
      <c r="AI44" s="54"/>
      <c r="AJ44" s="54"/>
      <c r="AK44" s="59"/>
      <c r="AL44" s="59"/>
      <c r="AM44" s="60"/>
      <c r="AN44" s="61" t="str">
        <f aca="true">IF(AE44="","",YEAR(TODAY()))</f>
        <v/>
      </c>
      <c r="AO44" s="60" t="str">
        <f aca="false">IF(AE44="","",IF((AN44-AE44)&lt;6,"Y4",IF(AND((AN44-AE44)&gt;5,(AN44-AE44)&lt;11),"Y5",IF((AN44-AE44)&gt;10,"Y10"))))</f>
        <v/>
      </c>
      <c r="AP44" s="59"/>
      <c r="AQ44" s="62" t="str">
        <f aca="false">IF(AI44="","",AI44)</f>
        <v/>
      </c>
      <c r="AR44" s="59"/>
      <c r="AS44" s="59"/>
      <c r="AT44" s="63"/>
      <c r="AU44" s="59"/>
      <c r="AV44" s="59"/>
      <c r="AW44" s="59"/>
      <c r="AX44" s="59"/>
      <c r="AY44" s="59"/>
      <c r="AZ44" s="59"/>
    </row>
    <row r="45" s="66" customFormat="true" ht="18" hidden="false" customHeight="true" outlineLevel="0" collapsed="false">
      <c r="A45" s="47"/>
      <c r="B45" s="47"/>
      <c r="C45" s="48"/>
      <c r="D45" s="48"/>
      <c r="E45" s="48"/>
      <c r="F45" s="49"/>
      <c r="G45" s="50"/>
      <c r="H45" s="51"/>
      <c r="I45" s="52"/>
      <c r="J45" s="52"/>
      <c r="K45" s="52"/>
      <c r="L45" s="52"/>
      <c r="M45" s="52"/>
      <c r="N45" s="23"/>
      <c r="O45" s="23"/>
      <c r="P45" s="23"/>
      <c r="Q45" s="23"/>
      <c r="R45" s="53"/>
      <c r="S45" s="54"/>
      <c r="T45" s="54"/>
      <c r="U45" s="54"/>
      <c r="V45" s="55"/>
      <c r="W45" s="56" t="str">
        <f aca="false">IF(V45="","",I45/V45)</f>
        <v/>
      </c>
      <c r="X45" s="57"/>
      <c r="Y45" s="57"/>
      <c r="Z45" s="57"/>
      <c r="AA45" s="57"/>
      <c r="AB45" s="52"/>
      <c r="AC45" s="58" t="str">
        <f aca="false">IF(AB45="","",(M45/AB45)/12)</f>
        <v/>
      </c>
      <c r="AD45" s="52"/>
      <c r="AE45" s="54"/>
      <c r="AF45" s="54"/>
      <c r="AG45" s="54"/>
      <c r="AH45" s="54"/>
      <c r="AI45" s="54"/>
      <c r="AJ45" s="54"/>
      <c r="AK45" s="59"/>
      <c r="AL45" s="59"/>
      <c r="AM45" s="60"/>
      <c r="AN45" s="61" t="str">
        <f aca="true">IF(AE45="","",YEAR(TODAY()))</f>
        <v/>
      </c>
      <c r="AO45" s="60" t="str">
        <f aca="false">IF(AE45="","",IF((AN45-AE45)&lt;6,"Y4",IF(AND((AN45-AE45)&gt;5,(AN45-AE45)&lt;11),"Y5",IF((AN45-AE45)&gt;10,"Y10"))))</f>
        <v/>
      </c>
      <c r="AP45" s="59"/>
      <c r="AQ45" s="62" t="str">
        <f aca="false">IF(AI45="","",AI45)</f>
        <v/>
      </c>
      <c r="AR45" s="59"/>
      <c r="AS45" s="59"/>
      <c r="AT45" s="63"/>
      <c r="AU45" s="59"/>
      <c r="AV45" s="59"/>
      <c r="AW45" s="59"/>
      <c r="AX45" s="59"/>
      <c r="AY45" s="59"/>
      <c r="AZ45" s="59"/>
    </row>
    <row r="46" s="66" customFormat="true" ht="18" hidden="false" customHeight="true" outlineLevel="0" collapsed="false">
      <c r="A46" s="47"/>
      <c r="B46" s="47"/>
      <c r="C46" s="48"/>
      <c r="D46" s="48"/>
      <c r="E46" s="48"/>
      <c r="F46" s="49"/>
      <c r="G46" s="50"/>
      <c r="H46" s="51"/>
      <c r="I46" s="52"/>
      <c r="J46" s="52"/>
      <c r="K46" s="52"/>
      <c r="L46" s="52"/>
      <c r="M46" s="52"/>
      <c r="N46" s="23"/>
      <c r="O46" s="23"/>
      <c r="P46" s="23"/>
      <c r="Q46" s="23"/>
      <c r="R46" s="53"/>
      <c r="S46" s="54"/>
      <c r="T46" s="54"/>
      <c r="U46" s="54"/>
      <c r="V46" s="55"/>
      <c r="W46" s="56" t="str">
        <f aca="false">IF(V46="","",I46/V46)</f>
        <v/>
      </c>
      <c r="X46" s="57"/>
      <c r="Y46" s="57"/>
      <c r="Z46" s="57"/>
      <c r="AA46" s="57"/>
      <c r="AB46" s="52"/>
      <c r="AC46" s="58" t="str">
        <f aca="false">IF(AB46="","",(M46/AB46)/12)</f>
        <v/>
      </c>
      <c r="AD46" s="52"/>
      <c r="AE46" s="54"/>
      <c r="AF46" s="54"/>
      <c r="AG46" s="54"/>
      <c r="AH46" s="54"/>
      <c r="AI46" s="54"/>
      <c r="AJ46" s="54"/>
      <c r="AK46" s="59"/>
      <c r="AL46" s="59"/>
      <c r="AM46" s="60"/>
      <c r="AN46" s="61" t="str">
        <f aca="true">IF(AE46="","",YEAR(TODAY()))</f>
        <v/>
      </c>
      <c r="AO46" s="60" t="str">
        <f aca="false">IF(AE46="","",IF((AN46-AE46)&lt;6,"Y4",IF(AND((AN46-AE46)&gt;5,(AN46-AE46)&lt;11),"Y5",IF((AN46-AE46)&gt;10,"Y10"))))</f>
        <v/>
      </c>
      <c r="AP46" s="59"/>
      <c r="AQ46" s="62" t="str">
        <f aca="false">IF(AI46="","",AI46)</f>
        <v/>
      </c>
      <c r="AR46" s="59"/>
      <c r="AS46" s="59"/>
      <c r="AT46" s="63"/>
      <c r="AU46" s="59"/>
      <c r="AV46" s="59"/>
      <c r="AW46" s="59"/>
      <c r="AX46" s="59"/>
      <c r="AY46" s="59"/>
      <c r="AZ46" s="59"/>
    </row>
    <row r="47" s="66" customFormat="true" ht="18" hidden="false" customHeight="true" outlineLevel="0" collapsed="false">
      <c r="A47" s="47"/>
      <c r="B47" s="47"/>
      <c r="C47" s="48"/>
      <c r="D47" s="48"/>
      <c r="E47" s="48"/>
      <c r="F47" s="49"/>
      <c r="G47" s="50"/>
      <c r="H47" s="51"/>
      <c r="I47" s="52"/>
      <c r="J47" s="52"/>
      <c r="K47" s="52"/>
      <c r="L47" s="52"/>
      <c r="M47" s="52"/>
      <c r="N47" s="23"/>
      <c r="O47" s="23"/>
      <c r="P47" s="23"/>
      <c r="Q47" s="23"/>
      <c r="R47" s="53"/>
      <c r="S47" s="54"/>
      <c r="T47" s="54"/>
      <c r="U47" s="54"/>
      <c r="V47" s="55"/>
      <c r="W47" s="56" t="str">
        <f aca="false">IF(V47="","",I47/V47)</f>
        <v/>
      </c>
      <c r="X47" s="57"/>
      <c r="Y47" s="57"/>
      <c r="Z47" s="57"/>
      <c r="AA47" s="57"/>
      <c r="AB47" s="52"/>
      <c r="AC47" s="58" t="str">
        <f aca="false">IF(AB47="","",(M47/AB47)/12)</f>
        <v/>
      </c>
      <c r="AD47" s="52"/>
      <c r="AE47" s="54"/>
      <c r="AF47" s="54"/>
      <c r="AG47" s="54"/>
      <c r="AH47" s="54"/>
      <c r="AI47" s="54"/>
      <c r="AJ47" s="54"/>
      <c r="AK47" s="59"/>
      <c r="AL47" s="59"/>
      <c r="AM47" s="60"/>
      <c r="AN47" s="61" t="str">
        <f aca="true">IF(AE47="","",YEAR(TODAY()))</f>
        <v/>
      </c>
      <c r="AO47" s="60" t="str">
        <f aca="false">IF(AE47="","",IF((AN47-AE47)&lt;6,"Y4",IF(AND((AN47-AE47)&gt;5,(AN47-AE47)&lt;11),"Y5",IF((AN47-AE47)&gt;10,"Y10"))))</f>
        <v/>
      </c>
      <c r="AP47" s="59"/>
      <c r="AQ47" s="62" t="str">
        <f aca="false">IF(AI47="","",AI47)</f>
        <v/>
      </c>
      <c r="AR47" s="59"/>
      <c r="AS47" s="59"/>
      <c r="AT47" s="63"/>
      <c r="AU47" s="59"/>
      <c r="AV47" s="59"/>
      <c r="AW47" s="59"/>
      <c r="AX47" s="59"/>
      <c r="AY47" s="59"/>
      <c r="AZ47" s="59"/>
    </row>
    <row r="48" s="66" customFormat="true" ht="18" hidden="false" customHeight="true" outlineLevel="0" collapsed="false">
      <c r="A48" s="47"/>
      <c r="B48" s="47"/>
      <c r="C48" s="48"/>
      <c r="D48" s="48"/>
      <c r="E48" s="48"/>
      <c r="F48" s="49"/>
      <c r="G48" s="50"/>
      <c r="H48" s="51"/>
      <c r="I48" s="52"/>
      <c r="J48" s="52"/>
      <c r="K48" s="52"/>
      <c r="L48" s="52"/>
      <c r="M48" s="52"/>
      <c r="N48" s="23"/>
      <c r="O48" s="23"/>
      <c r="P48" s="23"/>
      <c r="Q48" s="23"/>
      <c r="R48" s="53"/>
      <c r="S48" s="54"/>
      <c r="T48" s="54"/>
      <c r="U48" s="54"/>
      <c r="V48" s="55"/>
      <c r="W48" s="56" t="str">
        <f aca="false">IF(V48="","",I48/V48)</f>
        <v/>
      </c>
      <c r="X48" s="57"/>
      <c r="Y48" s="57"/>
      <c r="Z48" s="57"/>
      <c r="AA48" s="57"/>
      <c r="AB48" s="52"/>
      <c r="AC48" s="58" t="str">
        <f aca="false">IF(AB48="","",(M48/AB48)/12)</f>
        <v/>
      </c>
      <c r="AD48" s="52"/>
      <c r="AE48" s="54"/>
      <c r="AF48" s="54"/>
      <c r="AG48" s="54"/>
      <c r="AH48" s="54"/>
      <c r="AI48" s="54"/>
      <c r="AJ48" s="54"/>
      <c r="AK48" s="59"/>
      <c r="AL48" s="59"/>
      <c r="AM48" s="60"/>
      <c r="AN48" s="61" t="str">
        <f aca="true">IF(AE48="","",YEAR(TODAY()))</f>
        <v/>
      </c>
      <c r="AO48" s="60" t="str">
        <f aca="false">IF(AE48="","",IF((AN48-AE48)&lt;6,"Y4",IF(AND((AN48-AE48)&gt;5,(AN48-AE48)&lt;11),"Y5",IF((AN48-AE48)&gt;10,"Y10"))))</f>
        <v/>
      </c>
      <c r="AP48" s="59"/>
      <c r="AQ48" s="62" t="str">
        <f aca="false">IF(AI48="","",AI48)</f>
        <v/>
      </c>
      <c r="AR48" s="59"/>
      <c r="AS48" s="59"/>
      <c r="AT48" s="63"/>
      <c r="AU48" s="59"/>
      <c r="AV48" s="59"/>
      <c r="AW48" s="59"/>
      <c r="AX48" s="59"/>
      <c r="AY48" s="59"/>
      <c r="AZ48" s="59"/>
    </row>
    <row r="49" s="66" customFormat="true" ht="18" hidden="false" customHeight="true" outlineLevel="0" collapsed="false">
      <c r="A49" s="47"/>
      <c r="B49" s="47"/>
      <c r="C49" s="48"/>
      <c r="D49" s="48"/>
      <c r="E49" s="48"/>
      <c r="F49" s="49"/>
      <c r="G49" s="50"/>
      <c r="H49" s="51"/>
      <c r="I49" s="52"/>
      <c r="J49" s="52"/>
      <c r="K49" s="52"/>
      <c r="L49" s="52"/>
      <c r="M49" s="52"/>
      <c r="N49" s="23"/>
      <c r="O49" s="23"/>
      <c r="P49" s="23"/>
      <c r="Q49" s="23"/>
      <c r="R49" s="53"/>
      <c r="S49" s="54"/>
      <c r="T49" s="54"/>
      <c r="U49" s="54"/>
      <c r="V49" s="55"/>
      <c r="W49" s="56" t="str">
        <f aca="false">IF(V49="","",I49/V49)</f>
        <v/>
      </c>
      <c r="X49" s="57"/>
      <c r="Y49" s="57"/>
      <c r="Z49" s="57"/>
      <c r="AA49" s="57"/>
      <c r="AB49" s="52"/>
      <c r="AC49" s="58" t="str">
        <f aca="false">IF(AB49="","",(M49/AB49)/12)</f>
        <v/>
      </c>
      <c r="AD49" s="52"/>
      <c r="AE49" s="54"/>
      <c r="AF49" s="54"/>
      <c r="AG49" s="54"/>
      <c r="AH49" s="54"/>
      <c r="AI49" s="54"/>
      <c r="AJ49" s="54"/>
      <c r="AK49" s="59"/>
      <c r="AL49" s="59"/>
      <c r="AM49" s="60"/>
      <c r="AN49" s="61" t="str">
        <f aca="true">IF(AE49="","",YEAR(TODAY()))</f>
        <v/>
      </c>
      <c r="AO49" s="60" t="str">
        <f aca="false">IF(AE49="","",IF((AN49-AE49)&lt;6,"Y4",IF(AND((AN49-AE49)&gt;5,(AN49-AE49)&lt;11),"Y5",IF((AN49-AE49)&gt;10,"Y10"))))</f>
        <v/>
      </c>
      <c r="AP49" s="59"/>
      <c r="AQ49" s="62" t="str">
        <f aca="false">IF(AI49="","",AI49)</f>
        <v/>
      </c>
      <c r="AR49" s="59"/>
      <c r="AS49" s="59"/>
      <c r="AT49" s="63"/>
      <c r="AU49" s="59"/>
      <c r="AV49" s="59"/>
      <c r="AW49" s="59"/>
      <c r="AX49" s="59"/>
      <c r="AY49" s="59"/>
      <c r="AZ49" s="59"/>
    </row>
    <row r="50" s="66" customFormat="true" ht="18" hidden="false" customHeight="true" outlineLevel="0" collapsed="false">
      <c r="A50" s="47"/>
      <c r="B50" s="47"/>
      <c r="C50" s="48"/>
      <c r="D50" s="48"/>
      <c r="E50" s="48"/>
      <c r="F50" s="49"/>
      <c r="G50" s="50"/>
      <c r="H50" s="51"/>
      <c r="I50" s="52"/>
      <c r="J50" s="52"/>
      <c r="K50" s="52"/>
      <c r="L50" s="52"/>
      <c r="M50" s="52"/>
      <c r="N50" s="23"/>
      <c r="O50" s="23"/>
      <c r="P50" s="23"/>
      <c r="Q50" s="23"/>
      <c r="R50" s="53"/>
      <c r="S50" s="54"/>
      <c r="T50" s="54"/>
      <c r="U50" s="54"/>
      <c r="V50" s="55"/>
      <c r="W50" s="56" t="str">
        <f aca="false">IF(V50="","",I50/V50)</f>
        <v/>
      </c>
      <c r="X50" s="57"/>
      <c r="Y50" s="57"/>
      <c r="Z50" s="57"/>
      <c r="AA50" s="57"/>
      <c r="AB50" s="52"/>
      <c r="AC50" s="58" t="str">
        <f aca="false">IF(AB50="","",(M50/AB50)/12)</f>
        <v/>
      </c>
      <c r="AD50" s="52"/>
      <c r="AE50" s="54"/>
      <c r="AF50" s="54"/>
      <c r="AG50" s="54"/>
      <c r="AH50" s="54"/>
      <c r="AI50" s="54"/>
      <c r="AJ50" s="54"/>
      <c r="AK50" s="59"/>
      <c r="AL50" s="59"/>
      <c r="AM50" s="60"/>
      <c r="AN50" s="61" t="str">
        <f aca="true">IF(AE50="","",YEAR(TODAY()))</f>
        <v/>
      </c>
      <c r="AO50" s="60" t="str">
        <f aca="false">IF(AE50="","",IF((AN50-AE50)&lt;6,"Y4",IF(AND((AN50-AE50)&gt;5,(AN50-AE50)&lt;11),"Y5",IF((AN50-AE50)&gt;10,"Y10"))))</f>
        <v/>
      </c>
      <c r="AP50" s="59"/>
      <c r="AQ50" s="62" t="str">
        <f aca="false">IF(AI50="","",AI50)</f>
        <v/>
      </c>
      <c r="AR50" s="59"/>
      <c r="AS50" s="59"/>
      <c r="AT50" s="63"/>
      <c r="AU50" s="59"/>
      <c r="AV50" s="59"/>
      <c r="AW50" s="59"/>
      <c r="AX50" s="59"/>
      <c r="AY50" s="59"/>
      <c r="AZ50" s="59"/>
    </row>
    <row r="51" s="66" customFormat="true" ht="18" hidden="false" customHeight="true" outlineLevel="0" collapsed="false">
      <c r="A51" s="47"/>
      <c r="B51" s="47"/>
      <c r="C51" s="48"/>
      <c r="D51" s="48"/>
      <c r="E51" s="48"/>
      <c r="F51" s="49"/>
      <c r="G51" s="50"/>
      <c r="H51" s="51"/>
      <c r="I51" s="52"/>
      <c r="J51" s="52"/>
      <c r="K51" s="52"/>
      <c r="L51" s="52"/>
      <c r="M51" s="52"/>
      <c r="N51" s="23"/>
      <c r="O51" s="23"/>
      <c r="P51" s="23"/>
      <c r="Q51" s="23"/>
      <c r="R51" s="53"/>
      <c r="S51" s="54"/>
      <c r="T51" s="54"/>
      <c r="U51" s="54"/>
      <c r="V51" s="55"/>
      <c r="W51" s="56" t="str">
        <f aca="false">IF(V51="","",I51/V51)</f>
        <v/>
      </c>
      <c r="X51" s="57"/>
      <c r="Y51" s="57"/>
      <c r="Z51" s="57"/>
      <c r="AA51" s="57"/>
      <c r="AB51" s="52"/>
      <c r="AC51" s="58" t="str">
        <f aca="false">IF(AB51="","",(M51/AB51)/12)</f>
        <v/>
      </c>
      <c r="AD51" s="52"/>
      <c r="AE51" s="54"/>
      <c r="AF51" s="54"/>
      <c r="AG51" s="54"/>
      <c r="AH51" s="54"/>
      <c r="AI51" s="54"/>
      <c r="AJ51" s="54"/>
      <c r="AK51" s="59"/>
      <c r="AL51" s="59"/>
      <c r="AM51" s="60"/>
      <c r="AN51" s="61" t="str">
        <f aca="true">IF(AE51="","",YEAR(TODAY()))</f>
        <v/>
      </c>
      <c r="AO51" s="60" t="str">
        <f aca="false">IF(AE51="","",IF((AN51-AE51)&lt;6,"Y4",IF(AND((AN51-AE51)&gt;5,(AN51-AE51)&lt;11),"Y5",IF((AN51-AE51)&gt;10,"Y10"))))</f>
        <v/>
      </c>
      <c r="AP51" s="59"/>
      <c r="AQ51" s="62" t="str">
        <f aca="false">IF(AI51="","",AI51)</f>
        <v/>
      </c>
      <c r="AR51" s="59"/>
      <c r="AS51" s="59"/>
      <c r="AT51" s="63"/>
      <c r="AU51" s="59"/>
      <c r="AV51" s="59"/>
      <c r="AW51" s="59"/>
      <c r="AX51" s="59"/>
      <c r="AY51" s="59"/>
      <c r="AZ51" s="59"/>
    </row>
    <row r="52" s="66" customFormat="true" ht="18" hidden="false" customHeight="true" outlineLevel="0" collapsed="false">
      <c r="A52" s="47"/>
      <c r="B52" s="47"/>
      <c r="C52" s="48"/>
      <c r="D52" s="48"/>
      <c r="E52" s="48"/>
      <c r="F52" s="49"/>
      <c r="G52" s="50"/>
      <c r="H52" s="51"/>
      <c r="I52" s="52"/>
      <c r="J52" s="52"/>
      <c r="K52" s="52"/>
      <c r="L52" s="52"/>
      <c r="M52" s="52"/>
      <c r="N52" s="23"/>
      <c r="O52" s="23"/>
      <c r="P52" s="23"/>
      <c r="Q52" s="23"/>
      <c r="R52" s="53"/>
      <c r="S52" s="54"/>
      <c r="T52" s="54"/>
      <c r="U52" s="54"/>
      <c r="V52" s="55"/>
      <c r="W52" s="56" t="str">
        <f aca="false">IF(V52="","",I52/V52)</f>
        <v/>
      </c>
      <c r="X52" s="57"/>
      <c r="Y52" s="57"/>
      <c r="Z52" s="57"/>
      <c r="AA52" s="57"/>
      <c r="AB52" s="52"/>
      <c r="AC52" s="58" t="str">
        <f aca="false">IF(AB52="","",(M52/AB52)/12)</f>
        <v/>
      </c>
      <c r="AD52" s="52"/>
      <c r="AE52" s="54"/>
      <c r="AF52" s="54"/>
      <c r="AG52" s="54"/>
      <c r="AH52" s="54"/>
      <c r="AI52" s="54"/>
      <c r="AJ52" s="54"/>
      <c r="AK52" s="59"/>
      <c r="AL52" s="59"/>
      <c r="AM52" s="60"/>
      <c r="AN52" s="61" t="str">
        <f aca="true">IF(AE52="","",YEAR(TODAY()))</f>
        <v/>
      </c>
      <c r="AO52" s="60" t="str">
        <f aca="false">IF(AE52="","",IF((AN52-AE52)&lt;6,"Y4",IF(AND((AN52-AE52)&gt;5,(AN52-AE52)&lt;11),"Y5",IF((AN52-AE52)&gt;10,"Y10"))))</f>
        <v/>
      </c>
      <c r="AP52" s="59"/>
      <c r="AQ52" s="62" t="str">
        <f aca="false">IF(AI52="","",AI52)</f>
        <v/>
      </c>
      <c r="AR52" s="59"/>
      <c r="AS52" s="59"/>
      <c r="AT52" s="63"/>
      <c r="AU52" s="59"/>
      <c r="AV52" s="59"/>
      <c r="AW52" s="59"/>
      <c r="AX52" s="59"/>
      <c r="AY52" s="59"/>
      <c r="AZ52" s="59"/>
    </row>
    <row r="53" s="66" customFormat="true" ht="18" hidden="false" customHeight="true" outlineLevel="0" collapsed="false">
      <c r="A53" s="47"/>
      <c r="B53" s="47"/>
      <c r="C53" s="48"/>
      <c r="D53" s="48"/>
      <c r="E53" s="48"/>
      <c r="F53" s="49"/>
      <c r="G53" s="50"/>
      <c r="H53" s="51"/>
      <c r="I53" s="52"/>
      <c r="J53" s="52"/>
      <c r="K53" s="52"/>
      <c r="L53" s="52"/>
      <c r="M53" s="52"/>
      <c r="N53" s="23"/>
      <c r="O53" s="23"/>
      <c r="P53" s="23"/>
      <c r="Q53" s="23"/>
      <c r="R53" s="53"/>
      <c r="S53" s="54"/>
      <c r="T53" s="54"/>
      <c r="U53" s="54"/>
      <c r="V53" s="55"/>
      <c r="W53" s="56" t="str">
        <f aca="false">IF(V53="","",I53/V53)</f>
        <v/>
      </c>
      <c r="X53" s="57"/>
      <c r="Y53" s="57"/>
      <c r="Z53" s="57"/>
      <c r="AA53" s="57"/>
      <c r="AB53" s="52"/>
      <c r="AC53" s="58" t="str">
        <f aca="false">IF(AB53="","",(M53/AB53)/12)</f>
        <v/>
      </c>
      <c r="AD53" s="52"/>
      <c r="AE53" s="54"/>
      <c r="AF53" s="54"/>
      <c r="AG53" s="54"/>
      <c r="AH53" s="54"/>
      <c r="AI53" s="54"/>
      <c r="AJ53" s="54"/>
      <c r="AK53" s="59"/>
      <c r="AL53" s="59"/>
      <c r="AM53" s="60"/>
      <c r="AN53" s="61" t="str">
        <f aca="true">IF(AE53="","",YEAR(TODAY()))</f>
        <v/>
      </c>
      <c r="AO53" s="60" t="str">
        <f aca="false">IF(AE53="","",IF((AN53-AE53)&lt;6,"Y4",IF(AND((AN53-AE53)&gt;5,(AN53-AE53)&lt;11),"Y5",IF((AN53-AE53)&gt;10,"Y10"))))</f>
        <v/>
      </c>
      <c r="AP53" s="59"/>
      <c r="AQ53" s="62" t="str">
        <f aca="false">IF(AI53="","",AI53)</f>
        <v/>
      </c>
      <c r="AR53" s="59"/>
      <c r="AS53" s="59"/>
      <c r="AT53" s="63"/>
      <c r="AU53" s="59"/>
      <c r="AV53" s="59"/>
      <c r="AW53" s="59"/>
      <c r="AX53" s="59"/>
      <c r="AY53" s="59"/>
      <c r="AZ53" s="59"/>
    </row>
    <row r="54" s="66" customFormat="true" ht="18" hidden="false" customHeight="true" outlineLevel="0" collapsed="false">
      <c r="A54" s="47"/>
      <c r="B54" s="47"/>
      <c r="C54" s="48"/>
      <c r="D54" s="48"/>
      <c r="E54" s="48"/>
      <c r="F54" s="49"/>
      <c r="G54" s="50"/>
      <c r="H54" s="51"/>
      <c r="I54" s="52"/>
      <c r="J54" s="52"/>
      <c r="K54" s="52"/>
      <c r="L54" s="52"/>
      <c r="M54" s="52"/>
      <c r="N54" s="23"/>
      <c r="O54" s="23"/>
      <c r="P54" s="23"/>
      <c r="Q54" s="23"/>
      <c r="R54" s="53"/>
      <c r="S54" s="54"/>
      <c r="T54" s="54"/>
      <c r="U54" s="54"/>
      <c r="V54" s="55"/>
      <c r="W54" s="56" t="str">
        <f aca="false">IF(V54="","",I54/V54)</f>
        <v/>
      </c>
      <c r="X54" s="57"/>
      <c r="Y54" s="57"/>
      <c r="Z54" s="57"/>
      <c r="AA54" s="57"/>
      <c r="AB54" s="52"/>
      <c r="AC54" s="58" t="str">
        <f aca="false">IF(AB54="","",(M54/AB54)/12)</f>
        <v/>
      </c>
      <c r="AD54" s="52"/>
      <c r="AE54" s="54"/>
      <c r="AF54" s="54"/>
      <c r="AG54" s="54"/>
      <c r="AH54" s="54"/>
      <c r="AI54" s="54"/>
      <c r="AJ54" s="54"/>
      <c r="AK54" s="59"/>
      <c r="AL54" s="59"/>
      <c r="AM54" s="60"/>
      <c r="AN54" s="61" t="str">
        <f aca="true">IF(AE54="","",YEAR(TODAY()))</f>
        <v/>
      </c>
      <c r="AO54" s="60" t="str">
        <f aca="false">IF(AE54="","",IF((AN54-AE54)&lt;6,"Y4",IF(AND((AN54-AE54)&gt;5,(AN54-AE54)&lt;11),"Y5",IF((AN54-AE54)&gt;10,"Y10"))))</f>
        <v/>
      </c>
      <c r="AP54" s="59"/>
      <c r="AQ54" s="62" t="str">
        <f aca="false">IF(AI54="","",AI54)</f>
        <v/>
      </c>
      <c r="AR54" s="59"/>
      <c r="AS54" s="59"/>
      <c r="AT54" s="63"/>
      <c r="AU54" s="59"/>
      <c r="AV54" s="59"/>
      <c r="AW54" s="59"/>
      <c r="AX54" s="59"/>
      <c r="AY54" s="59"/>
      <c r="AZ54" s="59"/>
    </row>
    <row r="55" s="66" customFormat="true" ht="18" hidden="false" customHeight="true" outlineLevel="0" collapsed="false">
      <c r="A55" s="47"/>
      <c r="B55" s="47"/>
      <c r="C55" s="48"/>
      <c r="D55" s="48"/>
      <c r="E55" s="48"/>
      <c r="F55" s="49"/>
      <c r="G55" s="50"/>
      <c r="H55" s="51"/>
      <c r="I55" s="52"/>
      <c r="J55" s="52"/>
      <c r="K55" s="52"/>
      <c r="L55" s="52"/>
      <c r="M55" s="52"/>
      <c r="N55" s="23"/>
      <c r="O55" s="23"/>
      <c r="P55" s="23"/>
      <c r="Q55" s="23"/>
      <c r="R55" s="53"/>
      <c r="S55" s="54"/>
      <c r="T55" s="54"/>
      <c r="U55" s="54"/>
      <c r="V55" s="55"/>
      <c r="W55" s="56" t="str">
        <f aca="false">IF(V55="","",I55/V55)</f>
        <v/>
      </c>
      <c r="X55" s="57"/>
      <c r="Y55" s="57"/>
      <c r="Z55" s="57"/>
      <c r="AA55" s="57"/>
      <c r="AB55" s="52"/>
      <c r="AC55" s="58" t="str">
        <f aca="false">IF(AB55="","",(M55/AB55)/12)</f>
        <v/>
      </c>
      <c r="AD55" s="52"/>
      <c r="AE55" s="54"/>
      <c r="AF55" s="54"/>
      <c r="AG55" s="54"/>
      <c r="AH55" s="54"/>
      <c r="AI55" s="54"/>
      <c r="AJ55" s="54"/>
      <c r="AK55" s="59"/>
      <c r="AL55" s="59"/>
      <c r="AM55" s="60"/>
      <c r="AN55" s="61" t="str">
        <f aca="true">IF(AE55="","",YEAR(TODAY()))</f>
        <v/>
      </c>
      <c r="AO55" s="60" t="str">
        <f aca="false">IF(AE55="","",IF((AN55-AE55)&lt;6,"Y4",IF(AND((AN55-AE55)&gt;5,(AN55-AE55)&lt;11),"Y5",IF((AN55-AE55)&gt;10,"Y10"))))</f>
        <v/>
      </c>
      <c r="AP55" s="59"/>
      <c r="AQ55" s="62" t="str">
        <f aca="false">IF(AI55="","",AI55)</f>
        <v/>
      </c>
      <c r="AR55" s="59"/>
      <c r="AS55" s="59"/>
      <c r="AT55" s="63"/>
      <c r="AU55" s="59"/>
      <c r="AV55" s="59"/>
      <c r="AW55" s="59"/>
      <c r="AX55" s="59"/>
      <c r="AY55" s="59"/>
      <c r="AZ55" s="59"/>
    </row>
    <row r="56" s="66" customFormat="true" ht="18" hidden="false" customHeight="true" outlineLevel="0" collapsed="false">
      <c r="A56" s="47"/>
      <c r="B56" s="47"/>
      <c r="C56" s="48"/>
      <c r="D56" s="48"/>
      <c r="E56" s="48"/>
      <c r="F56" s="49"/>
      <c r="G56" s="50"/>
      <c r="H56" s="51"/>
      <c r="I56" s="52"/>
      <c r="J56" s="52"/>
      <c r="K56" s="52"/>
      <c r="L56" s="52"/>
      <c r="M56" s="52"/>
      <c r="N56" s="23"/>
      <c r="O56" s="23"/>
      <c r="P56" s="23"/>
      <c r="Q56" s="23"/>
      <c r="R56" s="53"/>
      <c r="S56" s="54"/>
      <c r="T56" s="54"/>
      <c r="U56" s="54"/>
      <c r="V56" s="55"/>
      <c r="W56" s="56" t="str">
        <f aca="false">IF(V56="","",I56/V56)</f>
        <v/>
      </c>
      <c r="X56" s="57"/>
      <c r="Y56" s="57"/>
      <c r="Z56" s="57"/>
      <c r="AA56" s="57"/>
      <c r="AB56" s="52"/>
      <c r="AC56" s="58" t="str">
        <f aca="false">IF(AB56="","",(M56/AB56)/12)</f>
        <v/>
      </c>
      <c r="AD56" s="52"/>
      <c r="AE56" s="54"/>
      <c r="AF56" s="54"/>
      <c r="AG56" s="54"/>
      <c r="AH56" s="54"/>
      <c r="AI56" s="54"/>
      <c r="AJ56" s="54"/>
      <c r="AK56" s="59"/>
      <c r="AL56" s="59"/>
      <c r="AM56" s="60"/>
      <c r="AN56" s="61" t="str">
        <f aca="true">IF(AE56="","",YEAR(TODAY()))</f>
        <v/>
      </c>
      <c r="AO56" s="60" t="str">
        <f aca="false">IF(AE56="","",IF((AN56-AE56)&lt;6,"Y4",IF(AND((AN56-AE56)&gt;5,(AN56-AE56)&lt;11),"Y5",IF((AN56-AE56)&gt;10,"Y10"))))</f>
        <v/>
      </c>
      <c r="AP56" s="59"/>
      <c r="AQ56" s="62" t="str">
        <f aca="false">IF(AI56="","",AI56)</f>
        <v/>
      </c>
      <c r="AR56" s="59"/>
      <c r="AS56" s="59"/>
      <c r="AT56" s="63"/>
      <c r="AU56" s="59"/>
      <c r="AV56" s="59"/>
      <c r="AW56" s="59"/>
      <c r="AX56" s="59"/>
      <c r="AY56" s="59"/>
      <c r="AZ56" s="59"/>
    </row>
    <row r="57" s="66" customFormat="true" ht="18" hidden="false" customHeight="true" outlineLevel="0" collapsed="false">
      <c r="A57" s="47"/>
      <c r="B57" s="47"/>
      <c r="C57" s="48"/>
      <c r="D57" s="48"/>
      <c r="E57" s="48"/>
      <c r="F57" s="49"/>
      <c r="G57" s="50"/>
      <c r="H57" s="51"/>
      <c r="I57" s="52"/>
      <c r="J57" s="52"/>
      <c r="K57" s="52"/>
      <c r="L57" s="52"/>
      <c r="M57" s="52"/>
      <c r="N57" s="23"/>
      <c r="O57" s="23"/>
      <c r="P57" s="23"/>
      <c r="Q57" s="23"/>
      <c r="R57" s="53"/>
      <c r="S57" s="54"/>
      <c r="T57" s="54"/>
      <c r="U57" s="54"/>
      <c r="V57" s="55"/>
      <c r="W57" s="56" t="str">
        <f aca="false">IF(V57="","",I57/V57)</f>
        <v/>
      </c>
      <c r="X57" s="57"/>
      <c r="Y57" s="57"/>
      <c r="Z57" s="57"/>
      <c r="AA57" s="57"/>
      <c r="AB57" s="52"/>
      <c r="AC57" s="58" t="str">
        <f aca="false">IF(AB57="","",(M57/AB57)/12)</f>
        <v/>
      </c>
      <c r="AD57" s="52"/>
      <c r="AE57" s="54"/>
      <c r="AF57" s="54"/>
      <c r="AG57" s="54"/>
      <c r="AH57" s="54"/>
      <c r="AI57" s="54"/>
      <c r="AJ57" s="54"/>
      <c r="AK57" s="59"/>
      <c r="AL57" s="59"/>
      <c r="AM57" s="60"/>
      <c r="AN57" s="61" t="str">
        <f aca="true">IF(AE57="","",YEAR(TODAY()))</f>
        <v/>
      </c>
      <c r="AO57" s="60" t="str">
        <f aca="false">IF(AE57="","",IF((AN57-AE57)&lt;6,"Y4",IF(AND((AN57-AE57)&gt;5,(AN57-AE57)&lt;11),"Y5",IF((AN57-AE57)&gt;10,"Y10"))))</f>
        <v/>
      </c>
      <c r="AP57" s="59"/>
      <c r="AQ57" s="62" t="str">
        <f aca="false">IF(AI57="","",AI57)</f>
        <v/>
      </c>
      <c r="AR57" s="59"/>
      <c r="AS57" s="59"/>
      <c r="AT57" s="63"/>
      <c r="AU57" s="59"/>
      <c r="AV57" s="59"/>
      <c r="AW57" s="59"/>
      <c r="AX57" s="59"/>
      <c r="AY57" s="59"/>
      <c r="AZ57" s="59"/>
    </row>
    <row r="58" s="66" customFormat="true" ht="18" hidden="false" customHeight="true" outlineLevel="0" collapsed="false">
      <c r="A58" s="47"/>
      <c r="B58" s="47"/>
      <c r="C58" s="48"/>
      <c r="D58" s="48"/>
      <c r="E58" s="48"/>
      <c r="F58" s="49"/>
      <c r="G58" s="50"/>
      <c r="H58" s="51"/>
      <c r="I58" s="52"/>
      <c r="J58" s="52"/>
      <c r="K58" s="52"/>
      <c r="L58" s="52"/>
      <c r="M58" s="52"/>
      <c r="N58" s="23"/>
      <c r="O58" s="23"/>
      <c r="P58" s="23"/>
      <c r="Q58" s="23"/>
      <c r="R58" s="53"/>
      <c r="S58" s="54"/>
      <c r="T58" s="54"/>
      <c r="U58" s="54"/>
      <c r="V58" s="55"/>
      <c r="W58" s="56" t="str">
        <f aca="false">IF(V58="","",I58/V58)</f>
        <v/>
      </c>
      <c r="X58" s="57"/>
      <c r="Y58" s="57"/>
      <c r="Z58" s="57"/>
      <c r="AA58" s="57"/>
      <c r="AB58" s="52"/>
      <c r="AC58" s="58" t="str">
        <f aca="false">IF(AB58="","",(M58/AB58)/12)</f>
        <v/>
      </c>
      <c r="AD58" s="52"/>
      <c r="AE58" s="54"/>
      <c r="AF58" s="54"/>
      <c r="AG58" s="54"/>
      <c r="AH58" s="54"/>
      <c r="AI58" s="54"/>
      <c r="AJ58" s="54"/>
      <c r="AK58" s="59"/>
      <c r="AL58" s="59"/>
      <c r="AM58" s="60"/>
      <c r="AN58" s="61" t="str">
        <f aca="true">IF(AE58="","",YEAR(TODAY()))</f>
        <v/>
      </c>
      <c r="AO58" s="60" t="str">
        <f aca="false">IF(AE58="","",IF((AN58-AE58)&lt;6,"Y4",IF(AND((AN58-AE58)&gt;5,(AN58-AE58)&lt;11),"Y5",IF((AN58-AE58)&gt;10,"Y10"))))</f>
        <v/>
      </c>
      <c r="AP58" s="59"/>
      <c r="AQ58" s="62" t="str">
        <f aca="false">IF(AI58="","",AI58)</f>
        <v/>
      </c>
      <c r="AR58" s="59"/>
      <c r="AS58" s="59"/>
      <c r="AT58" s="63"/>
      <c r="AU58" s="59"/>
      <c r="AV58" s="59"/>
      <c r="AW58" s="59"/>
      <c r="AX58" s="59"/>
      <c r="AY58" s="59"/>
      <c r="AZ58" s="59"/>
    </row>
    <row r="59" s="66" customFormat="true" ht="18" hidden="false" customHeight="true" outlineLevel="0" collapsed="false">
      <c r="A59" s="47"/>
      <c r="B59" s="47"/>
      <c r="C59" s="48"/>
      <c r="D59" s="48"/>
      <c r="E59" s="48"/>
      <c r="F59" s="49"/>
      <c r="G59" s="50"/>
      <c r="H59" s="51"/>
      <c r="I59" s="52"/>
      <c r="J59" s="52"/>
      <c r="K59" s="52"/>
      <c r="L59" s="52"/>
      <c r="M59" s="52"/>
      <c r="N59" s="23"/>
      <c r="O59" s="23"/>
      <c r="P59" s="23"/>
      <c r="Q59" s="23"/>
      <c r="R59" s="53"/>
      <c r="S59" s="54"/>
      <c r="T59" s="54"/>
      <c r="U59" s="54"/>
      <c r="V59" s="55"/>
      <c r="W59" s="56" t="str">
        <f aca="false">IF(V59="","",I59/V59)</f>
        <v/>
      </c>
      <c r="X59" s="57"/>
      <c r="Y59" s="57"/>
      <c r="Z59" s="57"/>
      <c r="AA59" s="57"/>
      <c r="AB59" s="52"/>
      <c r="AC59" s="58" t="str">
        <f aca="false">IF(AB59="","",(M59/AB59)/12)</f>
        <v/>
      </c>
      <c r="AD59" s="52"/>
      <c r="AE59" s="54"/>
      <c r="AF59" s="54"/>
      <c r="AG59" s="54"/>
      <c r="AH59" s="54"/>
      <c r="AI59" s="54"/>
      <c r="AJ59" s="54"/>
      <c r="AK59" s="59"/>
      <c r="AL59" s="59"/>
      <c r="AM59" s="60"/>
      <c r="AN59" s="61" t="str">
        <f aca="true">IF(AE59="","",YEAR(TODAY()))</f>
        <v/>
      </c>
      <c r="AO59" s="60" t="str">
        <f aca="false">IF(AE59="","",IF((AN59-AE59)&lt;6,"Y4",IF(AND((AN59-AE59)&gt;5,(AN59-AE59)&lt;11),"Y5",IF((AN59-AE59)&gt;10,"Y10"))))</f>
        <v/>
      </c>
      <c r="AP59" s="59"/>
      <c r="AQ59" s="62" t="str">
        <f aca="false">IF(AI59="","",AI59)</f>
        <v/>
      </c>
      <c r="AR59" s="59"/>
      <c r="AS59" s="59"/>
      <c r="AT59" s="63"/>
      <c r="AU59" s="59"/>
      <c r="AV59" s="59"/>
      <c r="AW59" s="59"/>
      <c r="AX59" s="59"/>
      <c r="AY59" s="59"/>
      <c r="AZ59" s="59"/>
    </row>
    <row r="60" s="66" customFormat="true" ht="18" hidden="false" customHeight="true" outlineLevel="0" collapsed="false">
      <c r="A60" s="47"/>
      <c r="B60" s="47"/>
      <c r="C60" s="48"/>
      <c r="D60" s="48"/>
      <c r="E60" s="48"/>
      <c r="F60" s="49"/>
      <c r="G60" s="50"/>
      <c r="H60" s="51"/>
      <c r="I60" s="52"/>
      <c r="J60" s="52"/>
      <c r="K60" s="52"/>
      <c r="L60" s="52"/>
      <c r="M60" s="52"/>
      <c r="N60" s="23"/>
      <c r="O60" s="23"/>
      <c r="P60" s="23"/>
      <c r="Q60" s="23"/>
      <c r="R60" s="53"/>
      <c r="S60" s="54"/>
      <c r="T60" s="54"/>
      <c r="U60" s="54"/>
      <c r="V60" s="55"/>
      <c r="W60" s="56" t="str">
        <f aca="false">IF(V60="","",I60/V60)</f>
        <v/>
      </c>
      <c r="X60" s="57"/>
      <c r="Y60" s="57"/>
      <c r="Z60" s="57"/>
      <c r="AA60" s="57"/>
      <c r="AB60" s="52"/>
      <c r="AC60" s="58" t="str">
        <f aca="false">IF(AB60="","",(M60/AB60)/12)</f>
        <v/>
      </c>
      <c r="AD60" s="52"/>
      <c r="AE60" s="54"/>
      <c r="AF60" s="54"/>
      <c r="AG60" s="54"/>
      <c r="AH60" s="54"/>
      <c r="AI60" s="54"/>
      <c r="AJ60" s="54"/>
      <c r="AK60" s="59"/>
      <c r="AL60" s="59"/>
      <c r="AM60" s="60"/>
      <c r="AN60" s="61" t="str">
        <f aca="true">IF(AE60="","",YEAR(TODAY()))</f>
        <v/>
      </c>
      <c r="AO60" s="60" t="str">
        <f aca="false">IF(AE60="","",IF((AN60-AE60)&lt;6,"Y4",IF(AND((AN60-AE60)&gt;5,(AN60-AE60)&lt;11),"Y5",IF((AN60-AE60)&gt;10,"Y10"))))</f>
        <v/>
      </c>
      <c r="AP60" s="59"/>
      <c r="AQ60" s="62" t="str">
        <f aca="false">IF(AI60="","",AI60)</f>
        <v/>
      </c>
      <c r="AR60" s="59"/>
      <c r="AS60" s="59"/>
      <c r="AT60" s="63"/>
      <c r="AU60" s="59"/>
      <c r="AV60" s="59"/>
      <c r="AW60" s="59"/>
      <c r="AX60" s="59"/>
      <c r="AY60" s="59"/>
      <c r="AZ60" s="59"/>
    </row>
    <row r="61" s="66" customFormat="true" ht="18" hidden="false" customHeight="true" outlineLevel="0" collapsed="false">
      <c r="A61" s="47"/>
      <c r="B61" s="47"/>
      <c r="C61" s="48"/>
      <c r="D61" s="48"/>
      <c r="E61" s="48"/>
      <c r="F61" s="49"/>
      <c r="G61" s="50"/>
      <c r="H61" s="51"/>
      <c r="I61" s="52"/>
      <c r="J61" s="52"/>
      <c r="K61" s="52"/>
      <c r="L61" s="52"/>
      <c r="M61" s="52"/>
      <c r="N61" s="23"/>
      <c r="O61" s="23"/>
      <c r="P61" s="23"/>
      <c r="Q61" s="23"/>
      <c r="R61" s="53"/>
      <c r="S61" s="54"/>
      <c r="T61" s="54"/>
      <c r="U61" s="54"/>
      <c r="V61" s="55"/>
      <c r="W61" s="56" t="str">
        <f aca="false">IF(V61="","",I61/V61)</f>
        <v/>
      </c>
      <c r="X61" s="57"/>
      <c r="Y61" s="57"/>
      <c r="Z61" s="57"/>
      <c r="AA61" s="57"/>
      <c r="AB61" s="52"/>
      <c r="AC61" s="58" t="str">
        <f aca="false">IF(AB61="","",(M61/AB61)/12)</f>
        <v/>
      </c>
      <c r="AD61" s="52"/>
      <c r="AE61" s="54"/>
      <c r="AF61" s="54"/>
      <c r="AG61" s="54"/>
      <c r="AH61" s="54"/>
      <c r="AI61" s="54"/>
      <c r="AJ61" s="54"/>
      <c r="AK61" s="59"/>
      <c r="AL61" s="59"/>
      <c r="AM61" s="60"/>
      <c r="AN61" s="61" t="str">
        <f aca="true">IF(AE61="","",YEAR(TODAY()))</f>
        <v/>
      </c>
      <c r="AO61" s="60" t="str">
        <f aca="false">IF(AE61="","",IF((AN61-AE61)&lt;6,"Y4",IF(AND((AN61-AE61)&gt;5,(AN61-AE61)&lt;11),"Y5",IF((AN61-AE61)&gt;10,"Y10"))))</f>
        <v/>
      </c>
      <c r="AP61" s="59"/>
      <c r="AQ61" s="62" t="str">
        <f aca="false">IF(AI61="","",AI61)</f>
        <v/>
      </c>
      <c r="AR61" s="59"/>
      <c r="AS61" s="59"/>
      <c r="AT61" s="63"/>
      <c r="AU61" s="59"/>
      <c r="AV61" s="59"/>
      <c r="AW61" s="59"/>
      <c r="AX61" s="59"/>
      <c r="AY61" s="59"/>
      <c r="AZ61" s="59"/>
    </row>
    <row r="62" s="66" customFormat="true" ht="18" hidden="false" customHeight="true" outlineLevel="0" collapsed="false">
      <c r="A62" s="47"/>
      <c r="B62" s="47"/>
      <c r="C62" s="48"/>
      <c r="D62" s="48"/>
      <c r="E62" s="48"/>
      <c r="F62" s="49"/>
      <c r="G62" s="50"/>
      <c r="H62" s="51"/>
      <c r="I62" s="52"/>
      <c r="J62" s="52"/>
      <c r="K62" s="52"/>
      <c r="L62" s="52"/>
      <c r="M62" s="52"/>
      <c r="N62" s="23"/>
      <c r="O62" s="23"/>
      <c r="P62" s="23"/>
      <c r="Q62" s="23"/>
      <c r="R62" s="53"/>
      <c r="S62" s="54"/>
      <c r="T62" s="54"/>
      <c r="U62" s="54"/>
      <c r="V62" s="55"/>
      <c r="W62" s="56" t="str">
        <f aca="false">IF(V62="","",I62/V62)</f>
        <v/>
      </c>
      <c r="X62" s="57"/>
      <c r="Y62" s="57"/>
      <c r="Z62" s="57"/>
      <c r="AA62" s="57"/>
      <c r="AB62" s="52"/>
      <c r="AC62" s="58" t="str">
        <f aca="false">IF(AB62="","",(M62/AB62)/12)</f>
        <v/>
      </c>
      <c r="AD62" s="52"/>
      <c r="AE62" s="54"/>
      <c r="AF62" s="54"/>
      <c r="AG62" s="54"/>
      <c r="AH62" s="54"/>
      <c r="AI62" s="54"/>
      <c r="AJ62" s="54"/>
      <c r="AK62" s="59"/>
      <c r="AL62" s="59"/>
      <c r="AM62" s="60"/>
      <c r="AN62" s="61" t="str">
        <f aca="true">IF(AE62="","",YEAR(TODAY()))</f>
        <v/>
      </c>
      <c r="AO62" s="60" t="str">
        <f aca="false">IF(AE62="","",IF((AN62-AE62)&lt;6,"Y4",IF(AND((AN62-AE62)&gt;5,(AN62-AE62)&lt;11),"Y5",IF((AN62-AE62)&gt;10,"Y10"))))</f>
        <v/>
      </c>
      <c r="AP62" s="59"/>
      <c r="AQ62" s="62" t="str">
        <f aca="false">IF(AI62="","",AI62)</f>
        <v/>
      </c>
      <c r="AR62" s="59"/>
      <c r="AS62" s="59"/>
      <c r="AT62" s="63"/>
      <c r="AU62" s="59"/>
      <c r="AV62" s="59"/>
      <c r="AW62" s="59"/>
      <c r="AX62" s="59"/>
      <c r="AY62" s="59"/>
      <c r="AZ62" s="59"/>
    </row>
    <row r="63" s="66" customFormat="true" ht="18" hidden="false" customHeight="true" outlineLevel="0" collapsed="false">
      <c r="A63" s="67"/>
      <c r="B63" s="67"/>
      <c r="C63" s="68"/>
      <c r="D63" s="68"/>
      <c r="E63" s="68"/>
      <c r="F63" s="69"/>
      <c r="G63" s="70"/>
      <c r="H63" s="71"/>
      <c r="I63" s="52"/>
      <c r="J63" s="52"/>
      <c r="K63" s="52"/>
      <c r="L63" s="52"/>
      <c r="M63" s="52"/>
      <c r="N63" s="23"/>
      <c r="O63" s="23"/>
      <c r="P63" s="23"/>
      <c r="Q63" s="23"/>
      <c r="R63" s="53"/>
      <c r="S63" s="72"/>
      <c r="T63" s="72"/>
      <c r="U63" s="72"/>
      <c r="V63" s="73"/>
      <c r="W63" s="74" t="str">
        <f aca="false">IF(V63="","",I63/V63)</f>
        <v/>
      </c>
      <c r="X63" s="57"/>
      <c r="Y63" s="57"/>
      <c r="Z63" s="57"/>
      <c r="AA63" s="57"/>
      <c r="AB63" s="52"/>
      <c r="AC63" s="58" t="str">
        <f aca="false">IF(AB63="","",(M63/AB63)/12)</f>
        <v/>
      </c>
      <c r="AD63" s="52"/>
      <c r="AE63" s="54"/>
      <c r="AF63" s="54"/>
      <c r="AG63" s="54"/>
      <c r="AH63" s="54"/>
      <c r="AI63" s="54"/>
      <c r="AJ63" s="72"/>
      <c r="AK63" s="59"/>
      <c r="AL63" s="59"/>
      <c r="AM63" s="60"/>
      <c r="AN63" s="61" t="str">
        <f aca="true">IF(AE63="","",YEAR(TODAY()))</f>
        <v/>
      </c>
      <c r="AO63" s="60" t="str">
        <f aca="false">IF(AE63="","",IF((AN63-AE63)&lt;6,"Y4",IF(AND((AN63-AE63)&gt;5,(AN63-AE63)&lt;11),"Y5",IF((AN63-AE63)&gt;10,"Y10"))))</f>
        <v/>
      </c>
      <c r="AP63" s="59"/>
      <c r="AQ63" s="62" t="str">
        <f aca="false">IF(AI63="","",AI63)</f>
        <v/>
      </c>
      <c r="AR63" s="59"/>
      <c r="AS63" s="59"/>
      <c r="AT63" s="63"/>
      <c r="AU63" s="59"/>
      <c r="AV63" s="59"/>
      <c r="AW63" s="59"/>
      <c r="AX63" s="59"/>
      <c r="AY63" s="59"/>
      <c r="AZ63" s="59"/>
    </row>
    <row r="64" s="66" customFormat="true" ht="18" hidden="false" customHeight="true" outlineLevel="0" collapsed="false">
      <c r="A64" s="67"/>
      <c r="B64" s="67"/>
      <c r="C64" s="68"/>
      <c r="D64" s="68"/>
      <c r="E64" s="68"/>
      <c r="F64" s="69"/>
      <c r="G64" s="70"/>
      <c r="H64" s="71"/>
      <c r="I64" s="52"/>
      <c r="J64" s="52"/>
      <c r="K64" s="52"/>
      <c r="L64" s="52"/>
      <c r="M64" s="52"/>
      <c r="N64" s="23"/>
      <c r="O64" s="23"/>
      <c r="P64" s="23"/>
      <c r="Q64" s="23"/>
      <c r="R64" s="53"/>
      <c r="S64" s="72"/>
      <c r="T64" s="72"/>
      <c r="U64" s="72"/>
      <c r="V64" s="73"/>
      <c r="W64" s="74" t="str">
        <f aca="false">IF(V64="","",I64/V64)</f>
        <v/>
      </c>
      <c r="X64" s="57"/>
      <c r="Y64" s="57"/>
      <c r="Z64" s="57"/>
      <c r="AA64" s="57"/>
      <c r="AB64" s="52"/>
      <c r="AC64" s="58" t="str">
        <f aca="false">IF(AB64="","",(M64/AB64)/12)</f>
        <v/>
      </c>
      <c r="AD64" s="52"/>
      <c r="AE64" s="54"/>
      <c r="AF64" s="54"/>
      <c r="AG64" s="54"/>
      <c r="AH64" s="54"/>
      <c r="AI64" s="54"/>
      <c r="AJ64" s="72"/>
      <c r="AK64" s="59"/>
      <c r="AL64" s="59"/>
      <c r="AM64" s="60"/>
      <c r="AN64" s="61" t="str">
        <f aca="true">IF(AE64="","",YEAR(TODAY()))</f>
        <v/>
      </c>
      <c r="AO64" s="60" t="str">
        <f aca="false">IF(AE64="","",IF((AN64-AE64)&lt;6,"Y4",IF(AND((AN64-AE64)&gt;5,(AN64-AE64)&lt;11),"Y5",IF((AN64-AE64)&gt;10,"Y10"))))</f>
        <v/>
      </c>
      <c r="AP64" s="59"/>
      <c r="AQ64" s="62" t="str">
        <f aca="false">IF(AI64="","",AI64)</f>
        <v/>
      </c>
      <c r="AR64" s="59"/>
      <c r="AS64" s="59"/>
      <c r="AT64" s="63"/>
      <c r="AU64" s="59"/>
      <c r="AV64" s="59"/>
      <c r="AW64" s="59"/>
      <c r="AX64" s="59"/>
      <c r="AY64" s="59"/>
      <c r="AZ64" s="59"/>
    </row>
    <row r="65" s="66" customFormat="true" ht="18" hidden="false" customHeight="true" outlineLevel="0" collapsed="false">
      <c r="A65" s="67"/>
      <c r="B65" s="67"/>
      <c r="C65" s="68"/>
      <c r="D65" s="68"/>
      <c r="E65" s="68"/>
      <c r="F65" s="69"/>
      <c r="G65" s="70"/>
      <c r="H65" s="71"/>
      <c r="I65" s="52"/>
      <c r="J65" s="52"/>
      <c r="K65" s="52"/>
      <c r="L65" s="52"/>
      <c r="M65" s="52"/>
      <c r="N65" s="23"/>
      <c r="O65" s="23"/>
      <c r="P65" s="23"/>
      <c r="Q65" s="23"/>
      <c r="R65" s="53"/>
      <c r="S65" s="72"/>
      <c r="T65" s="72"/>
      <c r="U65" s="72"/>
      <c r="V65" s="73"/>
      <c r="W65" s="74" t="str">
        <f aca="false">IF(V65="","",I65/V65)</f>
        <v/>
      </c>
      <c r="X65" s="57"/>
      <c r="Y65" s="57"/>
      <c r="Z65" s="57"/>
      <c r="AA65" s="57"/>
      <c r="AB65" s="52"/>
      <c r="AC65" s="58" t="str">
        <f aca="false">IF(AB65="","",(M65/AB65)/12)</f>
        <v/>
      </c>
      <c r="AD65" s="52"/>
      <c r="AE65" s="54"/>
      <c r="AF65" s="54"/>
      <c r="AG65" s="54"/>
      <c r="AH65" s="54"/>
      <c r="AI65" s="54"/>
      <c r="AJ65" s="72"/>
      <c r="AK65" s="59"/>
      <c r="AL65" s="59"/>
      <c r="AM65" s="60"/>
      <c r="AN65" s="61" t="str">
        <f aca="true">IF(AE65="","",YEAR(TODAY()))</f>
        <v/>
      </c>
      <c r="AO65" s="60" t="str">
        <f aca="false">IF(AE65="","",IF((AN65-AE65)&lt;6,"Y4",IF(AND((AN65-AE65)&gt;5,(AN65-AE65)&lt;11),"Y5",IF((AN65-AE65)&gt;10,"Y10"))))</f>
        <v/>
      </c>
      <c r="AP65" s="59"/>
      <c r="AQ65" s="62" t="str">
        <f aca="false">IF(AI65="","",AI65)</f>
        <v/>
      </c>
      <c r="AR65" s="59"/>
      <c r="AS65" s="59"/>
      <c r="AT65" s="63"/>
      <c r="AU65" s="59"/>
      <c r="AV65" s="59"/>
      <c r="AW65" s="59"/>
      <c r="AX65" s="59"/>
      <c r="AY65" s="59"/>
      <c r="AZ65" s="59"/>
    </row>
    <row r="66" s="66" customFormat="true" ht="18" hidden="false" customHeight="true" outlineLevel="0" collapsed="false">
      <c r="A66" s="67"/>
      <c r="B66" s="67"/>
      <c r="C66" s="68"/>
      <c r="D66" s="68"/>
      <c r="E66" s="68"/>
      <c r="F66" s="69"/>
      <c r="G66" s="70"/>
      <c r="H66" s="71"/>
      <c r="I66" s="52"/>
      <c r="J66" s="52"/>
      <c r="K66" s="52"/>
      <c r="L66" s="52"/>
      <c r="M66" s="52"/>
      <c r="N66" s="23"/>
      <c r="O66" s="23"/>
      <c r="P66" s="23"/>
      <c r="Q66" s="23"/>
      <c r="R66" s="53"/>
      <c r="S66" s="72"/>
      <c r="T66" s="72"/>
      <c r="U66" s="72"/>
      <c r="V66" s="73"/>
      <c r="W66" s="74" t="str">
        <f aca="false">IF(V66="","",I66/V66)</f>
        <v/>
      </c>
      <c r="X66" s="57"/>
      <c r="Y66" s="57"/>
      <c r="Z66" s="57"/>
      <c r="AA66" s="57"/>
      <c r="AB66" s="52"/>
      <c r="AC66" s="58" t="str">
        <f aca="false">IF(AB66="","",(M66/AB66)/12)</f>
        <v/>
      </c>
      <c r="AD66" s="52"/>
      <c r="AE66" s="54"/>
      <c r="AF66" s="54"/>
      <c r="AG66" s="54"/>
      <c r="AH66" s="54"/>
      <c r="AI66" s="54"/>
      <c r="AJ66" s="72"/>
      <c r="AK66" s="59"/>
      <c r="AL66" s="59"/>
      <c r="AM66" s="60"/>
      <c r="AN66" s="61" t="str">
        <f aca="true">IF(AE66="","",YEAR(TODAY()))</f>
        <v/>
      </c>
      <c r="AO66" s="60" t="str">
        <f aca="false">IF(AE66="","",IF((AN66-AE66)&lt;6,"Y4",IF(AND((AN66-AE66)&gt;5,(AN66-AE66)&lt;11),"Y5",IF((AN66-AE66)&gt;10,"Y10"))))</f>
        <v/>
      </c>
      <c r="AP66" s="59"/>
      <c r="AQ66" s="62" t="str">
        <f aca="false">IF(AI66="","",AI66)</f>
        <v/>
      </c>
      <c r="AR66" s="59"/>
      <c r="AS66" s="59"/>
      <c r="AT66" s="63"/>
      <c r="AU66" s="59"/>
      <c r="AV66" s="59"/>
      <c r="AW66" s="59"/>
      <c r="AX66" s="59"/>
      <c r="AY66" s="59"/>
      <c r="AZ66" s="59"/>
    </row>
    <row r="67" s="66" customFormat="true" ht="18" hidden="false" customHeight="true" outlineLevel="0" collapsed="false">
      <c r="A67" s="67"/>
      <c r="B67" s="67"/>
      <c r="C67" s="68"/>
      <c r="D67" s="68"/>
      <c r="E67" s="68"/>
      <c r="F67" s="69"/>
      <c r="G67" s="70"/>
      <c r="H67" s="71"/>
      <c r="I67" s="52"/>
      <c r="J67" s="52"/>
      <c r="K67" s="52"/>
      <c r="L67" s="52"/>
      <c r="M67" s="52"/>
      <c r="N67" s="23"/>
      <c r="O67" s="23"/>
      <c r="P67" s="23"/>
      <c r="Q67" s="23"/>
      <c r="R67" s="53"/>
      <c r="S67" s="72"/>
      <c r="T67" s="72"/>
      <c r="U67" s="72"/>
      <c r="V67" s="73"/>
      <c r="W67" s="74" t="str">
        <f aca="false">IF(V67="","",I67/V67)</f>
        <v/>
      </c>
      <c r="X67" s="57"/>
      <c r="Y67" s="57"/>
      <c r="Z67" s="57"/>
      <c r="AA67" s="57"/>
      <c r="AB67" s="52"/>
      <c r="AC67" s="58" t="str">
        <f aca="false">IF(AB67="","",(M67/AB67)/12)</f>
        <v/>
      </c>
      <c r="AD67" s="52"/>
      <c r="AE67" s="54"/>
      <c r="AF67" s="54"/>
      <c r="AG67" s="54"/>
      <c r="AH67" s="54"/>
      <c r="AI67" s="54"/>
      <c r="AJ67" s="72"/>
      <c r="AK67" s="59"/>
      <c r="AL67" s="59"/>
      <c r="AM67" s="60"/>
      <c r="AN67" s="61" t="str">
        <f aca="true">IF(AE67="","",YEAR(TODAY()))</f>
        <v/>
      </c>
      <c r="AO67" s="60" t="str">
        <f aca="false">IF(AE67="","",IF((AN67-AE67)&lt;6,"Y4",IF(AND((AN67-AE67)&gt;5,(AN67-AE67)&lt;11),"Y5",IF((AN67-AE67)&gt;10,"Y10"))))</f>
        <v/>
      </c>
      <c r="AP67" s="59"/>
      <c r="AQ67" s="62" t="str">
        <f aca="false">IF(AI67="","",AI67)</f>
        <v/>
      </c>
      <c r="AR67" s="59"/>
      <c r="AS67" s="59"/>
      <c r="AT67" s="63"/>
      <c r="AU67" s="59"/>
      <c r="AV67" s="59"/>
      <c r="AW67" s="59"/>
      <c r="AX67" s="59"/>
      <c r="AY67" s="59"/>
      <c r="AZ67" s="59"/>
    </row>
    <row r="68" s="66" customFormat="true" ht="18" hidden="false" customHeight="true" outlineLevel="0" collapsed="false">
      <c r="A68" s="67"/>
      <c r="B68" s="67"/>
      <c r="C68" s="68"/>
      <c r="D68" s="68"/>
      <c r="E68" s="68"/>
      <c r="F68" s="69"/>
      <c r="G68" s="70"/>
      <c r="H68" s="71"/>
      <c r="I68" s="52"/>
      <c r="J68" s="52"/>
      <c r="K68" s="52"/>
      <c r="L68" s="52"/>
      <c r="M68" s="52"/>
      <c r="N68" s="23"/>
      <c r="O68" s="23"/>
      <c r="P68" s="23"/>
      <c r="Q68" s="23"/>
      <c r="R68" s="53"/>
      <c r="S68" s="72"/>
      <c r="T68" s="72"/>
      <c r="U68" s="72"/>
      <c r="V68" s="73"/>
      <c r="W68" s="74" t="str">
        <f aca="false">IF(V68="","",I68/V68)</f>
        <v/>
      </c>
      <c r="X68" s="57"/>
      <c r="Y68" s="57"/>
      <c r="Z68" s="57"/>
      <c r="AA68" s="57"/>
      <c r="AB68" s="52"/>
      <c r="AC68" s="58" t="str">
        <f aca="false">IF(AB68="","",(M68/AB68)/12)</f>
        <v/>
      </c>
      <c r="AD68" s="52"/>
      <c r="AE68" s="54"/>
      <c r="AF68" s="54"/>
      <c r="AG68" s="54"/>
      <c r="AH68" s="54"/>
      <c r="AI68" s="54"/>
      <c r="AJ68" s="72"/>
      <c r="AK68" s="59"/>
      <c r="AL68" s="59"/>
      <c r="AM68" s="60"/>
      <c r="AN68" s="61" t="str">
        <f aca="true">IF(AE68="","",YEAR(TODAY()))</f>
        <v/>
      </c>
      <c r="AO68" s="60" t="str">
        <f aca="false">IF(AE68="","",IF((AN68-AE68)&lt;6,"Y4",IF(AND((AN68-AE68)&gt;5,(AN68-AE68)&lt;11),"Y5",IF((AN68-AE68)&gt;10,"Y10"))))</f>
        <v/>
      </c>
      <c r="AP68" s="59"/>
      <c r="AQ68" s="62" t="str">
        <f aca="false">IF(AI68="","",AI68)</f>
        <v/>
      </c>
      <c r="AR68" s="59"/>
      <c r="AS68" s="59"/>
      <c r="AT68" s="63"/>
      <c r="AU68" s="59"/>
      <c r="AV68" s="59"/>
      <c r="AW68" s="59"/>
      <c r="AX68" s="59"/>
      <c r="AY68" s="59"/>
      <c r="AZ68" s="59"/>
    </row>
    <row r="69" s="66" customFormat="true" ht="18" hidden="false" customHeight="true" outlineLevel="0" collapsed="false">
      <c r="A69" s="67"/>
      <c r="B69" s="67"/>
      <c r="C69" s="68"/>
      <c r="D69" s="68"/>
      <c r="E69" s="68"/>
      <c r="F69" s="69"/>
      <c r="G69" s="70"/>
      <c r="H69" s="71"/>
      <c r="I69" s="52"/>
      <c r="J69" s="52"/>
      <c r="K69" s="52"/>
      <c r="L69" s="52"/>
      <c r="M69" s="52"/>
      <c r="N69" s="23"/>
      <c r="O69" s="23"/>
      <c r="P69" s="23"/>
      <c r="Q69" s="23"/>
      <c r="R69" s="53"/>
      <c r="S69" s="72"/>
      <c r="T69" s="72"/>
      <c r="U69" s="72"/>
      <c r="V69" s="73"/>
      <c r="W69" s="74" t="str">
        <f aca="false">IF(V69="","",I69/V69)</f>
        <v/>
      </c>
      <c r="X69" s="57"/>
      <c r="Y69" s="57"/>
      <c r="Z69" s="57"/>
      <c r="AA69" s="57"/>
      <c r="AB69" s="52"/>
      <c r="AC69" s="58" t="str">
        <f aca="false">IF(AB69="","",(M69/AB69)/12)</f>
        <v/>
      </c>
      <c r="AD69" s="52"/>
      <c r="AE69" s="54"/>
      <c r="AF69" s="54"/>
      <c r="AG69" s="54"/>
      <c r="AH69" s="54"/>
      <c r="AI69" s="54"/>
      <c r="AJ69" s="72"/>
      <c r="AK69" s="59"/>
      <c r="AL69" s="59"/>
      <c r="AM69" s="60"/>
      <c r="AN69" s="61" t="str">
        <f aca="true">IF(AE69="","",YEAR(TODAY()))</f>
        <v/>
      </c>
      <c r="AO69" s="60" t="str">
        <f aca="false">IF(AE69="","",IF((AN69-AE69)&lt;6,"Y4",IF(AND((AN69-AE69)&gt;5,(AN69-AE69)&lt;11),"Y5",IF((AN69-AE69)&gt;10,"Y10"))))</f>
        <v/>
      </c>
      <c r="AP69" s="59"/>
      <c r="AQ69" s="62" t="str">
        <f aca="false">IF(AI69="","",AI69)</f>
        <v/>
      </c>
      <c r="AR69" s="59"/>
      <c r="AS69" s="59"/>
      <c r="AT69" s="63"/>
      <c r="AU69" s="59"/>
      <c r="AV69" s="59"/>
      <c r="AW69" s="59"/>
      <c r="AX69" s="59"/>
      <c r="AY69" s="59"/>
      <c r="AZ69" s="59"/>
    </row>
    <row r="70" s="66" customFormat="true" ht="18" hidden="false" customHeight="true" outlineLevel="0" collapsed="false">
      <c r="A70" s="67"/>
      <c r="B70" s="67"/>
      <c r="C70" s="68"/>
      <c r="D70" s="68"/>
      <c r="E70" s="68"/>
      <c r="F70" s="69"/>
      <c r="G70" s="70"/>
      <c r="H70" s="71"/>
      <c r="I70" s="52"/>
      <c r="J70" s="52"/>
      <c r="K70" s="52"/>
      <c r="L70" s="52"/>
      <c r="M70" s="52"/>
      <c r="N70" s="23"/>
      <c r="O70" s="23"/>
      <c r="P70" s="23"/>
      <c r="Q70" s="23"/>
      <c r="R70" s="53"/>
      <c r="S70" s="72"/>
      <c r="T70" s="72"/>
      <c r="U70" s="72"/>
      <c r="V70" s="73"/>
      <c r="W70" s="74" t="str">
        <f aca="false">IF(V70="","",I70/V70)</f>
        <v/>
      </c>
      <c r="X70" s="57"/>
      <c r="Y70" s="57"/>
      <c r="Z70" s="57"/>
      <c r="AA70" s="57"/>
      <c r="AB70" s="52"/>
      <c r="AC70" s="58" t="str">
        <f aca="false">IF(AB70="","",(M70/AB70)/12)</f>
        <v/>
      </c>
      <c r="AD70" s="52"/>
      <c r="AE70" s="54"/>
      <c r="AF70" s="54"/>
      <c r="AG70" s="54"/>
      <c r="AH70" s="54"/>
      <c r="AI70" s="54"/>
      <c r="AJ70" s="72"/>
      <c r="AK70" s="59"/>
      <c r="AL70" s="59"/>
      <c r="AM70" s="60"/>
      <c r="AN70" s="61" t="str">
        <f aca="true">IF(AE70="","",YEAR(TODAY()))</f>
        <v/>
      </c>
      <c r="AO70" s="60" t="str">
        <f aca="false">IF(AE70="","",IF((AN70-AE70)&lt;6,"Y4",IF(AND((AN70-AE70)&gt;5,(AN70-AE70)&lt;11),"Y5",IF((AN70-AE70)&gt;10,"Y10"))))</f>
        <v/>
      </c>
      <c r="AP70" s="59"/>
      <c r="AQ70" s="62" t="str">
        <f aca="false">IF(AI70="","",AI70)</f>
        <v/>
      </c>
      <c r="AR70" s="59"/>
      <c r="AS70" s="59"/>
      <c r="AT70" s="63"/>
      <c r="AU70" s="59"/>
      <c r="AV70" s="59"/>
      <c r="AW70" s="59"/>
      <c r="AX70" s="59"/>
      <c r="AY70" s="59"/>
      <c r="AZ70" s="59"/>
    </row>
    <row r="71" s="66" customFormat="true" ht="18" hidden="false" customHeight="true" outlineLevel="0" collapsed="false">
      <c r="A71" s="67"/>
      <c r="B71" s="67"/>
      <c r="C71" s="68"/>
      <c r="D71" s="68"/>
      <c r="E71" s="68"/>
      <c r="F71" s="69"/>
      <c r="G71" s="70"/>
      <c r="H71" s="71"/>
      <c r="I71" s="52"/>
      <c r="J71" s="52"/>
      <c r="K71" s="52"/>
      <c r="L71" s="52"/>
      <c r="M71" s="52"/>
      <c r="N71" s="23"/>
      <c r="O71" s="23"/>
      <c r="P71" s="23"/>
      <c r="Q71" s="23"/>
      <c r="R71" s="53"/>
      <c r="S71" s="72"/>
      <c r="T71" s="72"/>
      <c r="U71" s="72"/>
      <c r="V71" s="73"/>
      <c r="W71" s="74" t="str">
        <f aca="false">IF(V71="","",I71/V71)</f>
        <v/>
      </c>
      <c r="X71" s="57"/>
      <c r="Y71" s="57"/>
      <c r="Z71" s="57"/>
      <c r="AA71" s="57"/>
      <c r="AB71" s="52"/>
      <c r="AC71" s="58" t="str">
        <f aca="false">IF(AB71="","",(M71/AB71)/12)</f>
        <v/>
      </c>
      <c r="AD71" s="52"/>
      <c r="AE71" s="54"/>
      <c r="AF71" s="54"/>
      <c r="AG71" s="54"/>
      <c r="AH71" s="54"/>
      <c r="AI71" s="54"/>
      <c r="AJ71" s="72"/>
      <c r="AK71" s="59"/>
      <c r="AL71" s="59"/>
      <c r="AM71" s="60"/>
      <c r="AN71" s="61" t="str">
        <f aca="true">IF(AE71="","",YEAR(TODAY()))</f>
        <v/>
      </c>
      <c r="AO71" s="60" t="str">
        <f aca="false">IF(AE71="","",IF((AN71-AE71)&lt;6,"Y4",IF(AND((AN71-AE71)&gt;5,(AN71-AE71)&lt;11),"Y5",IF((AN71-AE71)&gt;10,"Y10"))))</f>
        <v/>
      </c>
      <c r="AP71" s="59"/>
      <c r="AQ71" s="62" t="str">
        <f aca="false">IF(AI71="","",AI71)</f>
        <v/>
      </c>
      <c r="AR71" s="59"/>
      <c r="AS71" s="59"/>
      <c r="AT71" s="63"/>
      <c r="AU71" s="59"/>
      <c r="AV71" s="59"/>
      <c r="AW71" s="59"/>
      <c r="AX71" s="59"/>
      <c r="AY71" s="59"/>
      <c r="AZ71" s="59"/>
    </row>
    <row r="72" s="66" customFormat="true" ht="18" hidden="false" customHeight="true" outlineLevel="0" collapsed="false">
      <c r="A72" s="67"/>
      <c r="B72" s="67"/>
      <c r="C72" s="68"/>
      <c r="D72" s="68"/>
      <c r="E72" s="68"/>
      <c r="F72" s="69"/>
      <c r="G72" s="70"/>
      <c r="H72" s="71"/>
      <c r="I72" s="52"/>
      <c r="J72" s="52"/>
      <c r="K72" s="52"/>
      <c r="L72" s="52"/>
      <c r="M72" s="52"/>
      <c r="N72" s="23"/>
      <c r="O72" s="23"/>
      <c r="P72" s="23"/>
      <c r="Q72" s="23"/>
      <c r="R72" s="53"/>
      <c r="S72" s="72"/>
      <c r="T72" s="72"/>
      <c r="U72" s="72"/>
      <c r="V72" s="73"/>
      <c r="W72" s="74" t="str">
        <f aca="false">IF(V72="","",I72/V72)</f>
        <v/>
      </c>
      <c r="X72" s="57"/>
      <c r="Y72" s="57"/>
      <c r="Z72" s="57"/>
      <c r="AA72" s="57"/>
      <c r="AB72" s="52"/>
      <c r="AC72" s="58" t="str">
        <f aca="false">IF(AB72="","",(M72/AB72)/12)</f>
        <v/>
      </c>
      <c r="AD72" s="52"/>
      <c r="AE72" s="54"/>
      <c r="AF72" s="54"/>
      <c r="AG72" s="54"/>
      <c r="AH72" s="54"/>
      <c r="AI72" s="54"/>
      <c r="AJ72" s="72"/>
      <c r="AK72" s="59"/>
      <c r="AL72" s="59"/>
      <c r="AM72" s="60"/>
      <c r="AN72" s="61" t="str">
        <f aca="true">IF(AE72="","",YEAR(TODAY()))</f>
        <v/>
      </c>
      <c r="AO72" s="60" t="str">
        <f aca="false">IF(AE72="","",IF((AN72-AE72)&lt;6,"Y4",IF(AND((AN72-AE72)&gt;5,(AN72-AE72)&lt;11),"Y5",IF((AN72-AE72)&gt;10,"Y10"))))</f>
        <v/>
      </c>
      <c r="AP72" s="59"/>
      <c r="AQ72" s="62" t="str">
        <f aca="false">IF(AI72="","",AI72)</f>
        <v/>
      </c>
      <c r="AR72" s="59"/>
      <c r="AS72" s="59"/>
      <c r="AT72" s="63"/>
      <c r="AU72" s="59"/>
      <c r="AV72" s="59"/>
      <c r="AW72" s="59"/>
      <c r="AX72" s="59"/>
      <c r="AY72" s="59"/>
      <c r="AZ72" s="59"/>
    </row>
    <row r="73" s="66" customFormat="true" ht="18" hidden="false" customHeight="true" outlineLevel="0" collapsed="false">
      <c r="A73" s="67"/>
      <c r="B73" s="67"/>
      <c r="C73" s="68"/>
      <c r="D73" s="68"/>
      <c r="E73" s="68"/>
      <c r="F73" s="69"/>
      <c r="G73" s="70"/>
      <c r="H73" s="71"/>
      <c r="I73" s="52"/>
      <c r="J73" s="52"/>
      <c r="K73" s="52"/>
      <c r="L73" s="52"/>
      <c r="M73" s="52"/>
      <c r="N73" s="23"/>
      <c r="O73" s="23"/>
      <c r="P73" s="23"/>
      <c r="Q73" s="23"/>
      <c r="R73" s="53"/>
      <c r="S73" s="72"/>
      <c r="T73" s="72"/>
      <c r="U73" s="72"/>
      <c r="V73" s="73"/>
      <c r="W73" s="74" t="str">
        <f aca="false">IF(V73="","",I73/V73)</f>
        <v/>
      </c>
      <c r="X73" s="57"/>
      <c r="Y73" s="57"/>
      <c r="Z73" s="57"/>
      <c r="AA73" s="57"/>
      <c r="AB73" s="52"/>
      <c r="AC73" s="58" t="str">
        <f aca="false">IF(AB73="","",(M73/AB73)/12)</f>
        <v/>
      </c>
      <c r="AD73" s="52"/>
      <c r="AE73" s="54"/>
      <c r="AF73" s="54"/>
      <c r="AG73" s="54"/>
      <c r="AH73" s="54"/>
      <c r="AI73" s="54"/>
      <c r="AJ73" s="72"/>
      <c r="AK73" s="59"/>
      <c r="AL73" s="59"/>
      <c r="AM73" s="60"/>
      <c r="AN73" s="61" t="str">
        <f aca="true">IF(AE73="","",YEAR(TODAY()))</f>
        <v/>
      </c>
      <c r="AO73" s="60" t="str">
        <f aca="false">IF(AE73="","",IF((AN73-AE73)&lt;6,"Y4",IF(AND((AN73-AE73)&gt;5,(AN73-AE73)&lt;11),"Y5",IF((AN73-AE73)&gt;10,"Y10"))))</f>
        <v/>
      </c>
      <c r="AP73" s="59"/>
      <c r="AQ73" s="62" t="str">
        <f aca="false">IF(AI73="","",AI73)</f>
        <v/>
      </c>
      <c r="AR73" s="59"/>
      <c r="AS73" s="59"/>
      <c r="AT73" s="63"/>
      <c r="AU73" s="59"/>
      <c r="AV73" s="59"/>
      <c r="AW73" s="59"/>
      <c r="AX73" s="59"/>
      <c r="AY73" s="59"/>
      <c r="AZ73" s="59"/>
    </row>
    <row r="74" s="66" customFormat="true" ht="18" hidden="false" customHeight="true" outlineLevel="0" collapsed="false">
      <c r="A74" s="67"/>
      <c r="B74" s="67"/>
      <c r="C74" s="68"/>
      <c r="D74" s="68"/>
      <c r="E74" s="68"/>
      <c r="F74" s="69"/>
      <c r="G74" s="70"/>
      <c r="H74" s="71"/>
      <c r="I74" s="52"/>
      <c r="J74" s="52"/>
      <c r="K74" s="52"/>
      <c r="L74" s="52"/>
      <c r="M74" s="52"/>
      <c r="N74" s="23"/>
      <c r="O74" s="23"/>
      <c r="P74" s="23"/>
      <c r="Q74" s="23"/>
      <c r="R74" s="53"/>
      <c r="S74" s="72"/>
      <c r="T74" s="72"/>
      <c r="U74" s="72"/>
      <c r="V74" s="73"/>
      <c r="W74" s="74" t="str">
        <f aca="false">IF(V74="","",I74/V74)</f>
        <v/>
      </c>
      <c r="X74" s="57"/>
      <c r="Y74" s="57"/>
      <c r="Z74" s="57"/>
      <c r="AA74" s="57"/>
      <c r="AB74" s="52"/>
      <c r="AC74" s="58" t="str">
        <f aca="false">IF(AB74="","",(M74/AB74)/12)</f>
        <v/>
      </c>
      <c r="AD74" s="52"/>
      <c r="AE74" s="54"/>
      <c r="AF74" s="54"/>
      <c r="AG74" s="54"/>
      <c r="AH74" s="54"/>
      <c r="AI74" s="54"/>
      <c r="AJ74" s="72"/>
      <c r="AK74" s="59"/>
      <c r="AL74" s="59"/>
      <c r="AM74" s="60"/>
      <c r="AN74" s="61" t="str">
        <f aca="true">IF(AE74="","",YEAR(TODAY()))</f>
        <v/>
      </c>
      <c r="AO74" s="60" t="str">
        <f aca="false">IF(AE74="","",IF((AN74-AE74)&lt;6,"Y4",IF(AND((AN74-AE74)&gt;5,(AN74-AE74)&lt;11),"Y5",IF((AN74-AE74)&gt;10,"Y10"))))</f>
        <v/>
      </c>
      <c r="AP74" s="59"/>
      <c r="AQ74" s="62" t="str">
        <f aca="false">IF(AI74="","",AI74)</f>
        <v/>
      </c>
      <c r="AR74" s="59"/>
      <c r="AS74" s="59"/>
      <c r="AT74" s="63"/>
      <c r="AU74" s="59"/>
      <c r="AV74" s="59"/>
      <c r="AW74" s="59"/>
      <c r="AX74" s="59"/>
      <c r="AY74" s="59"/>
      <c r="AZ74" s="59"/>
    </row>
    <row r="75" s="66" customFormat="true" ht="18" hidden="false" customHeight="true" outlineLevel="0" collapsed="false">
      <c r="A75" s="67"/>
      <c r="B75" s="67"/>
      <c r="C75" s="68"/>
      <c r="D75" s="68"/>
      <c r="E75" s="68"/>
      <c r="F75" s="69"/>
      <c r="G75" s="70"/>
      <c r="H75" s="71"/>
      <c r="I75" s="52"/>
      <c r="J75" s="52"/>
      <c r="K75" s="52"/>
      <c r="L75" s="52"/>
      <c r="M75" s="52"/>
      <c r="N75" s="23"/>
      <c r="O75" s="23"/>
      <c r="P75" s="23"/>
      <c r="Q75" s="23"/>
      <c r="R75" s="53"/>
      <c r="S75" s="72"/>
      <c r="T75" s="72"/>
      <c r="U75" s="72"/>
      <c r="V75" s="73"/>
      <c r="W75" s="74" t="str">
        <f aca="false">IF(V75="","",I75/V75)</f>
        <v/>
      </c>
      <c r="X75" s="57"/>
      <c r="Y75" s="57"/>
      <c r="Z75" s="57"/>
      <c r="AA75" s="57"/>
      <c r="AB75" s="52"/>
      <c r="AC75" s="58" t="str">
        <f aca="false">IF(AB75="","",(M75/AB75)/12)</f>
        <v/>
      </c>
      <c r="AD75" s="52"/>
      <c r="AE75" s="54"/>
      <c r="AF75" s="54"/>
      <c r="AG75" s="54"/>
      <c r="AH75" s="54"/>
      <c r="AI75" s="54"/>
      <c r="AJ75" s="72"/>
      <c r="AK75" s="59"/>
      <c r="AL75" s="59"/>
      <c r="AM75" s="60"/>
      <c r="AN75" s="61" t="str">
        <f aca="true">IF(AE75="","",YEAR(TODAY()))</f>
        <v/>
      </c>
      <c r="AO75" s="60" t="str">
        <f aca="false">IF(AE75="","",IF((AN75-AE75)&lt;6,"Y4",IF(AND((AN75-AE75)&gt;5,(AN75-AE75)&lt;11),"Y5",IF((AN75-AE75)&gt;10,"Y10"))))</f>
        <v/>
      </c>
      <c r="AP75" s="59"/>
      <c r="AQ75" s="62" t="str">
        <f aca="false">IF(AI75="","",AI75)</f>
        <v/>
      </c>
      <c r="AR75" s="59"/>
      <c r="AS75" s="59"/>
      <c r="AT75" s="63"/>
      <c r="AU75" s="59"/>
      <c r="AV75" s="59"/>
      <c r="AW75" s="59"/>
      <c r="AX75" s="59"/>
      <c r="AY75" s="59"/>
      <c r="AZ75" s="59"/>
    </row>
    <row r="76" s="66" customFormat="true" ht="18" hidden="false" customHeight="true" outlineLevel="0" collapsed="false">
      <c r="A76" s="67"/>
      <c r="B76" s="67"/>
      <c r="C76" s="68"/>
      <c r="D76" s="68"/>
      <c r="E76" s="68"/>
      <c r="F76" s="69"/>
      <c r="G76" s="70"/>
      <c r="H76" s="71"/>
      <c r="I76" s="52"/>
      <c r="J76" s="52"/>
      <c r="K76" s="52"/>
      <c r="L76" s="52"/>
      <c r="M76" s="52"/>
      <c r="N76" s="23"/>
      <c r="O76" s="23"/>
      <c r="P76" s="23"/>
      <c r="Q76" s="23"/>
      <c r="R76" s="53"/>
      <c r="S76" s="72"/>
      <c r="T76" s="72"/>
      <c r="U76" s="72"/>
      <c r="V76" s="73"/>
      <c r="W76" s="74" t="str">
        <f aca="false">IF(V76="","",I76/V76)</f>
        <v/>
      </c>
      <c r="X76" s="57"/>
      <c r="Y76" s="57"/>
      <c r="Z76" s="57"/>
      <c r="AA76" s="57"/>
      <c r="AB76" s="52"/>
      <c r="AC76" s="58" t="str">
        <f aca="false">IF(AB76="","",(M76/AB76)/12)</f>
        <v/>
      </c>
      <c r="AD76" s="52"/>
      <c r="AE76" s="54"/>
      <c r="AF76" s="54"/>
      <c r="AG76" s="54"/>
      <c r="AH76" s="54"/>
      <c r="AI76" s="54"/>
      <c r="AJ76" s="72"/>
      <c r="AK76" s="59"/>
      <c r="AL76" s="59"/>
      <c r="AM76" s="60"/>
      <c r="AN76" s="61" t="str">
        <f aca="true">IF(AE76="","",YEAR(TODAY()))</f>
        <v/>
      </c>
      <c r="AO76" s="60" t="str">
        <f aca="false">IF(AE76="","",IF((AN76-AE76)&lt;6,"Y4",IF(AND((AN76-AE76)&gt;5,(AN76-AE76)&lt;11),"Y5",IF((AN76-AE76)&gt;10,"Y10"))))</f>
        <v/>
      </c>
      <c r="AP76" s="59"/>
      <c r="AQ76" s="62" t="str">
        <f aca="false">IF(AI76="","",AI76)</f>
        <v/>
      </c>
      <c r="AR76" s="59"/>
      <c r="AS76" s="59"/>
      <c r="AT76" s="63"/>
      <c r="AU76" s="59"/>
      <c r="AV76" s="59"/>
      <c r="AW76" s="59"/>
      <c r="AX76" s="59"/>
      <c r="AY76" s="59"/>
      <c r="AZ76" s="59"/>
    </row>
    <row r="77" s="66" customFormat="true" ht="18" hidden="false" customHeight="true" outlineLevel="0" collapsed="false">
      <c r="A77" s="67"/>
      <c r="B77" s="67"/>
      <c r="C77" s="68"/>
      <c r="D77" s="68"/>
      <c r="E77" s="68"/>
      <c r="F77" s="69"/>
      <c r="G77" s="70"/>
      <c r="H77" s="71"/>
      <c r="I77" s="52"/>
      <c r="J77" s="52"/>
      <c r="K77" s="52"/>
      <c r="L77" s="52"/>
      <c r="M77" s="52"/>
      <c r="N77" s="23"/>
      <c r="O77" s="23"/>
      <c r="P77" s="23"/>
      <c r="Q77" s="23"/>
      <c r="R77" s="53"/>
      <c r="S77" s="72"/>
      <c r="T77" s="72"/>
      <c r="U77" s="72"/>
      <c r="V77" s="73"/>
      <c r="W77" s="74" t="str">
        <f aca="false">IF(V77="","",I77/V77)</f>
        <v/>
      </c>
      <c r="X77" s="57"/>
      <c r="Y77" s="57"/>
      <c r="Z77" s="57"/>
      <c r="AA77" s="57"/>
      <c r="AB77" s="52"/>
      <c r="AC77" s="58" t="str">
        <f aca="false">IF(AB77="","",(M77/AB77)/12)</f>
        <v/>
      </c>
      <c r="AD77" s="52"/>
      <c r="AE77" s="54"/>
      <c r="AF77" s="54"/>
      <c r="AG77" s="54"/>
      <c r="AH77" s="54"/>
      <c r="AI77" s="54"/>
      <c r="AJ77" s="72"/>
      <c r="AK77" s="59"/>
      <c r="AL77" s="59"/>
      <c r="AM77" s="60"/>
      <c r="AN77" s="61" t="str">
        <f aca="true">IF(AE77="","",YEAR(TODAY()))</f>
        <v/>
      </c>
      <c r="AO77" s="60" t="str">
        <f aca="false">IF(AE77="","",IF((AN77-AE77)&lt;6,"Y4",IF(AND((AN77-AE77)&gt;5,(AN77-AE77)&lt;11),"Y5",IF((AN77-AE77)&gt;10,"Y10"))))</f>
        <v/>
      </c>
      <c r="AP77" s="59"/>
      <c r="AQ77" s="62" t="str">
        <f aca="false">IF(AI77="","",AI77)</f>
        <v/>
      </c>
      <c r="AR77" s="59"/>
      <c r="AS77" s="59"/>
      <c r="AT77" s="63"/>
      <c r="AU77" s="59"/>
      <c r="AV77" s="59"/>
      <c r="AW77" s="59"/>
      <c r="AX77" s="59"/>
      <c r="AY77" s="59"/>
      <c r="AZ77" s="59"/>
    </row>
    <row r="78" s="66" customFormat="true" ht="18" hidden="false" customHeight="true" outlineLevel="0" collapsed="false">
      <c r="A78" s="67"/>
      <c r="B78" s="67"/>
      <c r="C78" s="68"/>
      <c r="D78" s="68"/>
      <c r="E78" s="68"/>
      <c r="F78" s="69"/>
      <c r="G78" s="70"/>
      <c r="H78" s="71"/>
      <c r="I78" s="52"/>
      <c r="J78" s="52"/>
      <c r="K78" s="52"/>
      <c r="L78" s="52"/>
      <c r="M78" s="52"/>
      <c r="N78" s="23"/>
      <c r="O78" s="23"/>
      <c r="P78" s="23"/>
      <c r="Q78" s="23"/>
      <c r="R78" s="53"/>
      <c r="S78" s="72"/>
      <c r="T78" s="72"/>
      <c r="U78" s="72"/>
      <c r="V78" s="73"/>
      <c r="W78" s="74" t="str">
        <f aca="false">IF(V78="","",I78/V78)</f>
        <v/>
      </c>
      <c r="X78" s="57"/>
      <c r="Y78" s="57"/>
      <c r="Z78" s="57"/>
      <c r="AA78" s="57"/>
      <c r="AB78" s="52"/>
      <c r="AC78" s="58" t="str">
        <f aca="false">IF(AB78="","",(M78/AB78)/12)</f>
        <v/>
      </c>
      <c r="AD78" s="52"/>
      <c r="AE78" s="54"/>
      <c r="AF78" s="54"/>
      <c r="AG78" s="54"/>
      <c r="AH78" s="54"/>
      <c r="AI78" s="54"/>
      <c r="AJ78" s="72"/>
      <c r="AK78" s="59"/>
      <c r="AL78" s="59"/>
      <c r="AM78" s="60"/>
      <c r="AN78" s="61" t="str">
        <f aca="true">IF(AE78="","",YEAR(TODAY()))</f>
        <v/>
      </c>
      <c r="AO78" s="60" t="str">
        <f aca="false">IF(AE78="","",IF((AN78-AE78)&lt;6,"Y4",IF(AND((AN78-AE78)&gt;5,(AN78-AE78)&lt;11),"Y5",IF((AN78-AE78)&gt;10,"Y10"))))</f>
        <v/>
      </c>
      <c r="AP78" s="59"/>
      <c r="AQ78" s="62" t="str">
        <f aca="false">IF(AI78="","",AI78)</f>
        <v/>
      </c>
      <c r="AR78" s="59"/>
      <c r="AS78" s="59"/>
      <c r="AT78" s="63"/>
      <c r="AU78" s="59"/>
      <c r="AV78" s="59"/>
      <c r="AW78" s="59"/>
      <c r="AX78" s="59"/>
      <c r="AY78" s="59"/>
      <c r="AZ78" s="59"/>
    </row>
    <row r="79" s="66" customFormat="true" ht="18" hidden="false" customHeight="true" outlineLevel="0" collapsed="false">
      <c r="A79" s="67"/>
      <c r="B79" s="67"/>
      <c r="C79" s="68"/>
      <c r="D79" s="68"/>
      <c r="E79" s="68"/>
      <c r="F79" s="69"/>
      <c r="G79" s="70"/>
      <c r="H79" s="71"/>
      <c r="I79" s="52"/>
      <c r="J79" s="52"/>
      <c r="K79" s="52"/>
      <c r="L79" s="52"/>
      <c r="M79" s="52"/>
      <c r="N79" s="23"/>
      <c r="O79" s="23"/>
      <c r="P79" s="23"/>
      <c r="Q79" s="23"/>
      <c r="R79" s="53"/>
      <c r="S79" s="72"/>
      <c r="T79" s="72"/>
      <c r="U79" s="72"/>
      <c r="V79" s="73"/>
      <c r="W79" s="74" t="str">
        <f aca="false">IF(V79="","",I79/V79)</f>
        <v/>
      </c>
      <c r="X79" s="57"/>
      <c r="Y79" s="57"/>
      <c r="Z79" s="57"/>
      <c r="AA79" s="57"/>
      <c r="AB79" s="52"/>
      <c r="AC79" s="58" t="str">
        <f aca="false">IF(AB79="","",(M79/AB79)/12)</f>
        <v/>
      </c>
      <c r="AD79" s="52"/>
      <c r="AE79" s="54"/>
      <c r="AF79" s="54"/>
      <c r="AG79" s="54"/>
      <c r="AH79" s="54"/>
      <c r="AI79" s="54"/>
      <c r="AJ79" s="72"/>
      <c r="AK79" s="59"/>
      <c r="AL79" s="59"/>
      <c r="AM79" s="60"/>
      <c r="AN79" s="61" t="str">
        <f aca="true">IF(AE79="","",YEAR(TODAY()))</f>
        <v/>
      </c>
      <c r="AO79" s="60" t="str">
        <f aca="false">IF(AE79="","",IF((AN79-AE79)&lt;6,"Y4",IF(AND((AN79-AE79)&gt;5,(AN79-AE79)&lt;11),"Y5",IF((AN79-AE79)&gt;10,"Y10"))))</f>
        <v/>
      </c>
      <c r="AP79" s="59"/>
      <c r="AQ79" s="62" t="str">
        <f aca="false">IF(AI79="","",AI79)</f>
        <v/>
      </c>
      <c r="AR79" s="59"/>
      <c r="AS79" s="59"/>
      <c r="AT79" s="63"/>
      <c r="AU79" s="59"/>
      <c r="AV79" s="59"/>
      <c r="AW79" s="59"/>
      <c r="AX79" s="59"/>
      <c r="AY79" s="59"/>
      <c r="AZ79" s="59"/>
    </row>
    <row r="80" s="66" customFormat="true" ht="18" hidden="false" customHeight="true" outlineLevel="0" collapsed="false">
      <c r="A80" s="67"/>
      <c r="B80" s="67"/>
      <c r="C80" s="68"/>
      <c r="D80" s="68"/>
      <c r="E80" s="68"/>
      <c r="F80" s="69"/>
      <c r="G80" s="70"/>
      <c r="H80" s="71"/>
      <c r="I80" s="52"/>
      <c r="J80" s="52"/>
      <c r="K80" s="52"/>
      <c r="L80" s="52"/>
      <c r="M80" s="52"/>
      <c r="N80" s="23"/>
      <c r="O80" s="23"/>
      <c r="P80" s="23"/>
      <c r="Q80" s="23"/>
      <c r="R80" s="53"/>
      <c r="S80" s="72"/>
      <c r="T80" s="72"/>
      <c r="U80" s="72"/>
      <c r="V80" s="73"/>
      <c r="W80" s="74" t="str">
        <f aca="false">IF(V80="","",I80/V80)</f>
        <v/>
      </c>
      <c r="X80" s="57"/>
      <c r="Y80" s="57"/>
      <c r="Z80" s="57"/>
      <c r="AA80" s="57"/>
      <c r="AB80" s="52"/>
      <c r="AC80" s="58" t="str">
        <f aca="false">IF(AB80="","",(M80/AB80)/12)</f>
        <v/>
      </c>
      <c r="AD80" s="52"/>
      <c r="AE80" s="54"/>
      <c r="AF80" s="54"/>
      <c r="AG80" s="54"/>
      <c r="AH80" s="54"/>
      <c r="AI80" s="54"/>
      <c r="AJ80" s="72"/>
      <c r="AK80" s="59"/>
      <c r="AL80" s="59"/>
      <c r="AM80" s="60"/>
      <c r="AN80" s="61" t="str">
        <f aca="true">IF(AE80="","",YEAR(TODAY()))</f>
        <v/>
      </c>
      <c r="AO80" s="60" t="str">
        <f aca="false">IF(AE80="","",IF((AN80-AE80)&lt;6,"Y4",IF(AND((AN80-AE80)&gt;5,(AN80-AE80)&lt;11),"Y5",IF((AN80-AE80)&gt;10,"Y10"))))</f>
        <v/>
      </c>
      <c r="AP80" s="59"/>
      <c r="AQ80" s="62" t="str">
        <f aca="false">IF(AI80="","",AI80)</f>
        <v/>
      </c>
      <c r="AR80" s="59"/>
      <c r="AS80" s="59"/>
      <c r="AT80" s="63"/>
      <c r="AU80" s="59"/>
      <c r="AV80" s="59"/>
      <c r="AW80" s="59"/>
      <c r="AX80" s="59"/>
      <c r="AY80" s="59"/>
      <c r="AZ80" s="59"/>
    </row>
    <row r="81" s="66" customFormat="true" ht="18" hidden="false" customHeight="true" outlineLevel="0" collapsed="false">
      <c r="A81" s="67"/>
      <c r="B81" s="67"/>
      <c r="C81" s="68"/>
      <c r="D81" s="68"/>
      <c r="E81" s="68"/>
      <c r="F81" s="69"/>
      <c r="G81" s="70"/>
      <c r="H81" s="71"/>
      <c r="I81" s="52"/>
      <c r="J81" s="52"/>
      <c r="K81" s="52"/>
      <c r="L81" s="52"/>
      <c r="M81" s="52"/>
      <c r="N81" s="23"/>
      <c r="O81" s="23"/>
      <c r="P81" s="23"/>
      <c r="Q81" s="23"/>
      <c r="R81" s="53"/>
      <c r="S81" s="72"/>
      <c r="T81" s="72"/>
      <c r="U81" s="72"/>
      <c r="V81" s="73"/>
      <c r="W81" s="74" t="str">
        <f aca="false">IF(V81="","",I81/V81)</f>
        <v/>
      </c>
      <c r="X81" s="57"/>
      <c r="Y81" s="57"/>
      <c r="Z81" s="57"/>
      <c r="AA81" s="57"/>
      <c r="AB81" s="52"/>
      <c r="AC81" s="58" t="str">
        <f aca="false">IF(AB81="","",(M81/AB81)/12)</f>
        <v/>
      </c>
      <c r="AD81" s="52"/>
      <c r="AE81" s="54"/>
      <c r="AF81" s="54"/>
      <c r="AG81" s="54"/>
      <c r="AH81" s="54"/>
      <c r="AI81" s="54"/>
      <c r="AJ81" s="72"/>
      <c r="AK81" s="59"/>
      <c r="AL81" s="59"/>
      <c r="AM81" s="60"/>
      <c r="AN81" s="61" t="str">
        <f aca="true">IF(AE81="","",YEAR(TODAY()))</f>
        <v/>
      </c>
      <c r="AO81" s="60" t="str">
        <f aca="false">IF(AE81="","",IF((AN81-AE81)&lt;6,"Y4",IF(AND((AN81-AE81)&gt;5,(AN81-AE81)&lt;11),"Y5",IF((AN81-AE81)&gt;10,"Y10"))))</f>
        <v/>
      </c>
      <c r="AP81" s="59"/>
      <c r="AQ81" s="62" t="str">
        <f aca="false">IF(AI81="","",AI81)</f>
        <v/>
      </c>
      <c r="AR81" s="59"/>
      <c r="AS81" s="59"/>
      <c r="AT81" s="63"/>
      <c r="AU81" s="59"/>
      <c r="AV81" s="59"/>
      <c r="AW81" s="59"/>
      <c r="AX81" s="59"/>
      <c r="AY81" s="59"/>
      <c r="AZ81" s="59"/>
    </row>
    <row r="82" s="66" customFormat="true" ht="18" hidden="false" customHeight="true" outlineLevel="0" collapsed="false">
      <c r="A82" s="67"/>
      <c r="B82" s="67"/>
      <c r="C82" s="68"/>
      <c r="D82" s="68"/>
      <c r="E82" s="68"/>
      <c r="F82" s="69"/>
      <c r="G82" s="70"/>
      <c r="H82" s="71"/>
      <c r="I82" s="52"/>
      <c r="J82" s="52"/>
      <c r="K82" s="52"/>
      <c r="L82" s="52"/>
      <c r="M82" s="52"/>
      <c r="N82" s="23"/>
      <c r="O82" s="23"/>
      <c r="P82" s="23"/>
      <c r="Q82" s="23"/>
      <c r="R82" s="53"/>
      <c r="S82" s="72"/>
      <c r="T82" s="72"/>
      <c r="U82" s="72"/>
      <c r="V82" s="73"/>
      <c r="W82" s="74" t="str">
        <f aca="false">IF(V82="","",I82/V82)</f>
        <v/>
      </c>
      <c r="X82" s="57"/>
      <c r="Y82" s="57"/>
      <c r="Z82" s="57"/>
      <c r="AA82" s="57"/>
      <c r="AB82" s="52"/>
      <c r="AC82" s="58" t="str">
        <f aca="false">IF(AB82="","",(M82/AB82)/12)</f>
        <v/>
      </c>
      <c r="AD82" s="52"/>
      <c r="AE82" s="54"/>
      <c r="AF82" s="54"/>
      <c r="AG82" s="54"/>
      <c r="AH82" s="54"/>
      <c r="AI82" s="54"/>
      <c r="AJ82" s="72"/>
      <c r="AK82" s="59"/>
      <c r="AL82" s="59"/>
      <c r="AM82" s="60"/>
      <c r="AN82" s="61" t="str">
        <f aca="true">IF(AE82="","",YEAR(TODAY()))</f>
        <v/>
      </c>
      <c r="AO82" s="60" t="str">
        <f aca="false">IF(AE82="","",IF((AN82-AE82)&lt;6,"Y4",IF(AND((AN82-AE82)&gt;5,(AN82-AE82)&lt;11),"Y5",IF((AN82-AE82)&gt;10,"Y10"))))</f>
        <v/>
      </c>
      <c r="AP82" s="59"/>
      <c r="AQ82" s="62" t="str">
        <f aca="false">IF(AI82="","",AI82)</f>
        <v/>
      </c>
      <c r="AR82" s="59"/>
      <c r="AS82" s="59"/>
      <c r="AT82" s="63"/>
      <c r="AU82" s="59"/>
      <c r="AV82" s="59"/>
      <c r="AW82" s="59"/>
      <c r="AX82" s="59"/>
      <c r="AY82" s="59"/>
      <c r="AZ82" s="59"/>
    </row>
    <row r="83" s="66" customFormat="true" ht="18" hidden="false" customHeight="true" outlineLevel="0" collapsed="false">
      <c r="A83" s="67"/>
      <c r="B83" s="67"/>
      <c r="C83" s="68"/>
      <c r="D83" s="68"/>
      <c r="E83" s="68"/>
      <c r="F83" s="69"/>
      <c r="G83" s="70"/>
      <c r="H83" s="71"/>
      <c r="I83" s="52"/>
      <c r="J83" s="52"/>
      <c r="K83" s="52"/>
      <c r="L83" s="52"/>
      <c r="M83" s="52"/>
      <c r="N83" s="23"/>
      <c r="O83" s="23"/>
      <c r="P83" s="23"/>
      <c r="Q83" s="23"/>
      <c r="R83" s="53"/>
      <c r="S83" s="72"/>
      <c r="T83" s="72"/>
      <c r="U83" s="72"/>
      <c r="V83" s="73"/>
      <c r="W83" s="74" t="str">
        <f aca="false">IF(V83="","",I83/V83)</f>
        <v/>
      </c>
      <c r="X83" s="57"/>
      <c r="Y83" s="57"/>
      <c r="Z83" s="57"/>
      <c r="AA83" s="57"/>
      <c r="AB83" s="52"/>
      <c r="AC83" s="58" t="str">
        <f aca="false">IF(AB83="","",(M83/AB83)/12)</f>
        <v/>
      </c>
      <c r="AD83" s="52"/>
      <c r="AE83" s="54"/>
      <c r="AF83" s="54"/>
      <c r="AG83" s="54"/>
      <c r="AH83" s="54"/>
      <c r="AI83" s="54"/>
      <c r="AJ83" s="72"/>
      <c r="AK83" s="59"/>
      <c r="AL83" s="59"/>
      <c r="AM83" s="60"/>
      <c r="AN83" s="61" t="str">
        <f aca="true">IF(AE83="","",YEAR(TODAY()))</f>
        <v/>
      </c>
      <c r="AO83" s="60" t="str">
        <f aca="false">IF(AE83="","",IF((AN83-AE83)&lt;6,"Y4",IF(AND((AN83-AE83)&gt;5,(AN83-AE83)&lt;11),"Y5",IF((AN83-AE83)&gt;10,"Y10"))))</f>
        <v/>
      </c>
      <c r="AP83" s="59"/>
      <c r="AQ83" s="62" t="str">
        <f aca="false">IF(AI83="","",AI83)</f>
        <v/>
      </c>
      <c r="AR83" s="59"/>
      <c r="AS83" s="59"/>
      <c r="AT83" s="63"/>
      <c r="AU83" s="59"/>
      <c r="AV83" s="59"/>
      <c r="AW83" s="59"/>
      <c r="AX83" s="59"/>
      <c r="AY83" s="59"/>
      <c r="AZ83" s="59"/>
    </row>
    <row r="84" s="66" customFormat="true" ht="18" hidden="false" customHeight="true" outlineLevel="0" collapsed="false">
      <c r="A84" s="67"/>
      <c r="B84" s="67"/>
      <c r="C84" s="68"/>
      <c r="D84" s="68"/>
      <c r="E84" s="68"/>
      <c r="F84" s="69"/>
      <c r="G84" s="70"/>
      <c r="H84" s="71"/>
      <c r="I84" s="52"/>
      <c r="J84" s="52"/>
      <c r="K84" s="52"/>
      <c r="L84" s="52"/>
      <c r="M84" s="52"/>
      <c r="N84" s="23"/>
      <c r="O84" s="23"/>
      <c r="P84" s="23"/>
      <c r="Q84" s="23"/>
      <c r="R84" s="53"/>
      <c r="S84" s="72"/>
      <c r="T84" s="72"/>
      <c r="U84" s="72"/>
      <c r="V84" s="73"/>
      <c r="W84" s="74" t="str">
        <f aca="false">IF(V84="","",I84/V84)</f>
        <v/>
      </c>
      <c r="X84" s="57"/>
      <c r="Y84" s="57"/>
      <c r="Z84" s="57"/>
      <c r="AA84" s="57"/>
      <c r="AB84" s="52"/>
      <c r="AC84" s="58" t="str">
        <f aca="false">IF(AB84="","",(M84/AB84)/12)</f>
        <v/>
      </c>
      <c r="AD84" s="52"/>
      <c r="AE84" s="54"/>
      <c r="AF84" s="54"/>
      <c r="AG84" s="54"/>
      <c r="AH84" s="54"/>
      <c r="AI84" s="54"/>
      <c r="AJ84" s="72"/>
      <c r="AK84" s="59"/>
      <c r="AL84" s="59"/>
      <c r="AM84" s="60"/>
      <c r="AN84" s="61" t="str">
        <f aca="true">IF(AE84="","",YEAR(TODAY()))</f>
        <v/>
      </c>
      <c r="AO84" s="60" t="str">
        <f aca="false">IF(AE84="","",IF((AN84-AE84)&lt;6,"Y4",IF(AND((AN84-AE84)&gt;5,(AN84-AE84)&lt;11),"Y5",IF((AN84-AE84)&gt;10,"Y10"))))</f>
        <v/>
      </c>
      <c r="AP84" s="59"/>
      <c r="AQ84" s="62" t="str">
        <f aca="false">IF(AI84="","",AI84)</f>
        <v/>
      </c>
      <c r="AR84" s="59"/>
      <c r="AS84" s="59"/>
      <c r="AT84" s="63"/>
      <c r="AU84" s="59"/>
      <c r="AV84" s="59"/>
      <c r="AW84" s="59"/>
      <c r="AX84" s="59"/>
      <c r="AY84" s="59"/>
      <c r="AZ84" s="59"/>
    </row>
    <row r="85" s="66" customFormat="true" ht="18" hidden="false" customHeight="true" outlineLevel="0" collapsed="false">
      <c r="A85" s="67"/>
      <c r="B85" s="67"/>
      <c r="C85" s="68"/>
      <c r="D85" s="68"/>
      <c r="E85" s="68"/>
      <c r="F85" s="69"/>
      <c r="G85" s="70"/>
      <c r="H85" s="71"/>
      <c r="I85" s="52"/>
      <c r="J85" s="52"/>
      <c r="K85" s="52"/>
      <c r="L85" s="52"/>
      <c r="M85" s="52"/>
      <c r="N85" s="23"/>
      <c r="O85" s="23"/>
      <c r="P85" s="23"/>
      <c r="Q85" s="23"/>
      <c r="R85" s="53"/>
      <c r="S85" s="72"/>
      <c r="T85" s="72"/>
      <c r="U85" s="72"/>
      <c r="V85" s="73"/>
      <c r="W85" s="74" t="str">
        <f aca="false">IF(V85="","",I85/V85)</f>
        <v/>
      </c>
      <c r="X85" s="57"/>
      <c r="Y85" s="57"/>
      <c r="Z85" s="57"/>
      <c r="AA85" s="57"/>
      <c r="AB85" s="52"/>
      <c r="AC85" s="58" t="str">
        <f aca="false">IF(AB85="","",(M85/AB85)/12)</f>
        <v/>
      </c>
      <c r="AD85" s="52"/>
      <c r="AE85" s="54"/>
      <c r="AF85" s="54"/>
      <c r="AG85" s="54"/>
      <c r="AH85" s="54"/>
      <c r="AI85" s="54"/>
      <c r="AJ85" s="72"/>
      <c r="AK85" s="59"/>
      <c r="AL85" s="59"/>
      <c r="AM85" s="60"/>
      <c r="AN85" s="61" t="str">
        <f aca="true">IF(AE85="","",YEAR(TODAY()))</f>
        <v/>
      </c>
      <c r="AO85" s="60" t="str">
        <f aca="false">IF(AE85="","",IF((AN85-AE85)&lt;6,"Y4",IF(AND((AN85-AE85)&gt;5,(AN85-AE85)&lt;11),"Y5",IF((AN85-AE85)&gt;10,"Y10"))))</f>
        <v/>
      </c>
      <c r="AP85" s="59"/>
      <c r="AQ85" s="62" t="str">
        <f aca="false">IF(AI85="","",AI85)</f>
        <v/>
      </c>
      <c r="AR85" s="59"/>
      <c r="AS85" s="59"/>
      <c r="AT85" s="63"/>
      <c r="AU85" s="59"/>
      <c r="AV85" s="59"/>
      <c r="AW85" s="59"/>
      <c r="AX85" s="59"/>
      <c r="AY85" s="59"/>
      <c r="AZ85" s="59"/>
    </row>
    <row r="86" s="66" customFormat="true" ht="18" hidden="false" customHeight="true" outlineLevel="0" collapsed="false">
      <c r="A86" s="67"/>
      <c r="B86" s="67"/>
      <c r="C86" s="68"/>
      <c r="D86" s="68"/>
      <c r="E86" s="68"/>
      <c r="F86" s="69"/>
      <c r="G86" s="70"/>
      <c r="H86" s="71"/>
      <c r="I86" s="52"/>
      <c r="J86" s="52"/>
      <c r="K86" s="52"/>
      <c r="L86" s="52"/>
      <c r="M86" s="52"/>
      <c r="N86" s="23"/>
      <c r="O86" s="23"/>
      <c r="P86" s="23"/>
      <c r="Q86" s="23"/>
      <c r="R86" s="53"/>
      <c r="S86" s="72"/>
      <c r="T86" s="72"/>
      <c r="U86" s="72"/>
      <c r="V86" s="73"/>
      <c r="W86" s="74" t="str">
        <f aca="false">IF(V86="","",I86/V86)</f>
        <v/>
      </c>
      <c r="X86" s="57"/>
      <c r="Y86" s="57"/>
      <c r="Z86" s="57"/>
      <c r="AA86" s="57"/>
      <c r="AB86" s="52"/>
      <c r="AC86" s="58" t="str">
        <f aca="false">IF(AB86="","",(M86/AB86)/12)</f>
        <v/>
      </c>
      <c r="AD86" s="52"/>
      <c r="AE86" s="54"/>
      <c r="AF86" s="54"/>
      <c r="AG86" s="54"/>
      <c r="AH86" s="54"/>
      <c r="AI86" s="54"/>
      <c r="AJ86" s="72"/>
      <c r="AK86" s="59"/>
      <c r="AL86" s="59"/>
      <c r="AM86" s="60"/>
      <c r="AN86" s="61" t="str">
        <f aca="true">IF(AE86="","",YEAR(TODAY()))</f>
        <v/>
      </c>
      <c r="AO86" s="60" t="str">
        <f aca="false">IF(AE86="","",IF((AN86-AE86)&lt;6,"Y4",IF(AND((AN86-AE86)&gt;5,(AN86-AE86)&lt;11),"Y5",IF((AN86-AE86)&gt;10,"Y10"))))</f>
        <v/>
      </c>
      <c r="AP86" s="59"/>
      <c r="AQ86" s="62" t="str">
        <f aca="false">IF(AI86="","",AI86)</f>
        <v/>
      </c>
      <c r="AR86" s="59"/>
      <c r="AS86" s="59"/>
      <c r="AT86" s="63"/>
      <c r="AU86" s="59"/>
      <c r="AV86" s="59"/>
      <c r="AW86" s="59"/>
      <c r="AX86" s="59"/>
      <c r="AY86" s="59"/>
      <c r="AZ86" s="59"/>
    </row>
    <row r="87" s="66" customFormat="true" ht="18" hidden="false" customHeight="true" outlineLevel="0" collapsed="false">
      <c r="A87" s="67"/>
      <c r="B87" s="67"/>
      <c r="C87" s="68"/>
      <c r="D87" s="68"/>
      <c r="E87" s="68"/>
      <c r="F87" s="69"/>
      <c r="G87" s="70"/>
      <c r="H87" s="71"/>
      <c r="I87" s="52"/>
      <c r="J87" s="52"/>
      <c r="K87" s="52"/>
      <c r="L87" s="52"/>
      <c r="M87" s="52"/>
      <c r="N87" s="23"/>
      <c r="O87" s="23"/>
      <c r="P87" s="23"/>
      <c r="Q87" s="23"/>
      <c r="R87" s="53"/>
      <c r="S87" s="72"/>
      <c r="T87" s="72"/>
      <c r="U87" s="72"/>
      <c r="V87" s="73"/>
      <c r="W87" s="74" t="str">
        <f aca="false">IF(V87="","",I87/V87)</f>
        <v/>
      </c>
      <c r="X87" s="57"/>
      <c r="Y87" s="57"/>
      <c r="Z87" s="57"/>
      <c r="AA87" s="57"/>
      <c r="AB87" s="52"/>
      <c r="AC87" s="58" t="str">
        <f aca="false">IF(AB87="","",(M87/AB87)/12)</f>
        <v/>
      </c>
      <c r="AD87" s="52"/>
      <c r="AE87" s="54"/>
      <c r="AF87" s="54"/>
      <c r="AG87" s="54"/>
      <c r="AH87" s="54"/>
      <c r="AI87" s="54"/>
      <c r="AJ87" s="72"/>
      <c r="AK87" s="59"/>
      <c r="AL87" s="59"/>
      <c r="AM87" s="60"/>
      <c r="AN87" s="61" t="str">
        <f aca="true">IF(AE87="","",YEAR(TODAY()))</f>
        <v/>
      </c>
      <c r="AO87" s="60" t="str">
        <f aca="false">IF(AE87="","",IF((AN87-AE87)&lt;6,"Y4",IF(AND((AN87-AE87)&gt;5,(AN87-AE87)&lt;11),"Y5",IF((AN87-AE87)&gt;10,"Y10"))))</f>
        <v/>
      </c>
      <c r="AP87" s="59"/>
      <c r="AQ87" s="62" t="str">
        <f aca="false">IF(AI87="","",AI87)</f>
        <v/>
      </c>
      <c r="AR87" s="59"/>
      <c r="AS87" s="59"/>
      <c r="AT87" s="63"/>
      <c r="AU87" s="59"/>
      <c r="AV87" s="59"/>
      <c r="AW87" s="59"/>
      <c r="AX87" s="59"/>
      <c r="AY87" s="59"/>
      <c r="AZ87" s="59"/>
    </row>
    <row r="88" s="66" customFormat="true" ht="18" hidden="false" customHeight="true" outlineLevel="0" collapsed="false">
      <c r="A88" s="67"/>
      <c r="B88" s="67"/>
      <c r="C88" s="68"/>
      <c r="D88" s="68"/>
      <c r="E88" s="68"/>
      <c r="F88" s="69"/>
      <c r="G88" s="70"/>
      <c r="H88" s="71"/>
      <c r="I88" s="52"/>
      <c r="J88" s="52"/>
      <c r="K88" s="52"/>
      <c r="L88" s="52"/>
      <c r="M88" s="52"/>
      <c r="N88" s="23"/>
      <c r="O88" s="23"/>
      <c r="P88" s="23"/>
      <c r="Q88" s="23"/>
      <c r="R88" s="53"/>
      <c r="S88" s="72"/>
      <c r="T88" s="72"/>
      <c r="U88" s="72"/>
      <c r="V88" s="73"/>
      <c r="W88" s="74" t="str">
        <f aca="false">IF(V88="","",I88/V88)</f>
        <v/>
      </c>
      <c r="X88" s="57"/>
      <c r="Y88" s="57"/>
      <c r="Z88" s="57"/>
      <c r="AA88" s="57"/>
      <c r="AB88" s="52"/>
      <c r="AC88" s="58" t="str">
        <f aca="false">IF(AB88="","",(M88/AB88)/12)</f>
        <v/>
      </c>
      <c r="AD88" s="52"/>
      <c r="AE88" s="54"/>
      <c r="AF88" s="54"/>
      <c r="AG88" s="54"/>
      <c r="AH88" s="54"/>
      <c r="AI88" s="54"/>
      <c r="AJ88" s="72"/>
      <c r="AK88" s="59"/>
      <c r="AL88" s="59"/>
      <c r="AM88" s="60"/>
      <c r="AN88" s="61" t="str">
        <f aca="true">IF(AE88="","",YEAR(TODAY()))</f>
        <v/>
      </c>
      <c r="AO88" s="60" t="str">
        <f aca="false">IF(AE88="","",IF((AN88-AE88)&lt;6,"Y4",IF(AND((AN88-AE88)&gt;5,(AN88-AE88)&lt;11),"Y5",IF((AN88-AE88)&gt;10,"Y10"))))</f>
        <v/>
      </c>
      <c r="AP88" s="59"/>
      <c r="AQ88" s="62" t="str">
        <f aca="false">IF(AI88="","",AI88)</f>
        <v/>
      </c>
      <c r="AR88" s="59"/>
      <c r="AS88" s="59"/>
      <c r="AT88" s="63"/>
      <c r="AU88" s="59"/>
      <c r="AV88" s="59"/>
      <c r="AW88" s="59"/>
      <c r="AX88" s="59"/>
      <c r="AY88" s="59"/>
      <c r="AZ88" s="59"/>
    </row>
    <row r="89" s="66" customFormat="true" ht="18" hidden="false" customHeight="true" outlineLevel="0" collapsed="false">
      <c r="A89" s="67"/>
      <c r="B89" s="67"/>
      <c r="C89" s="68"/>
      <c r="D89" s="68"/>
      <c r="E89" s="68"/>
      <c r="F89" s="69"/>
      <c r="G89" s="70"/>
      <c r="H89" s="71"/>
      <c r="I89" s="52"/>
      <c r="J89" s="52"/>
      <c r="K89" s="52"/>
      <c r="L89" s="52"/>
      <c r="M89" s="52"/>
      <c r="N89" s="23"/>
      <c r="O89" s="23"/>
      <c r="P89" s="23"/>
      <c r="Q89" s="23"/>
      <c r="R89" s="53"/>
      <c r="S89" s="72"/>
      <c r="T89" s="72"/>
      <c r="U89" s="72"/>
      <c r="V89" s="73"/>
      <c r="W89" s="74" t="str">
        <f aca="false">IF(V89="","",I89/V89)</f>
        <v/>
      </c>
      <c r="X89" s="57"/>
      <c r="Y89" s="57"/>
      <c r="Z89" s="57"/>
      <c r="AA89" s="57"/>
      <c r="AB89" s="52"/>
      <c r="AC89" s="58" t="str">
        <f aca="false">IF(AB89="","",(M89/AB89)/12)</f>
        <v/>
      </c>
      <c r="AD89" s="52"/>
      <c r="AE89" s="54"/>
      <c r="AF89" s="54"/>
      <c r="AG89" s="54"/>
      <c r="AH89" s="54"/>
      <c r="AI89" s="54"/>
      <c r="AJ89" s="72"/>
      <c r="AK89" s="59"/>
      <c r="AL89" s="59"/>
      <c r="AM89" s="60"/>
      <c r="AN89" s="61" t="str">
        <f aca="true">IF(AE89="","",YEAR(TODAY()))</f>
        <v/>
      </c>
      <c r="AO89" s="60" t="str">
        <f aca="false">IF(AE89="","",IF((AN89-AE89)&lt;6,"Y4",IF(AND((AN89-AE89)&gt;5,(AN89-AE89)&lt;11),"Y5",IF((AN89-AE89)&gt;10,"Y10"))))</f>
        <v/>
      </c>
      <c r="AP89" s="59"/>
      <c r="AQ89" s="62" t="str">
        <f aca="false">IF(AI89="","",AI89)</f>
        <v/>
      </c>
      <c r="AR89" s="59"/>
      <c r="AS89" s="59"/>
      <c r="AT89" s="63"/>
      <c r="AU89" s="59"/>
      <c r="AV89" s="59"/>
      <c r="AW89" s="59"/>
      <c r="AX89" s="59"/>
      <c r="AY89" s="59"/>
      <c r="AZ89" s="59"/>
    </row>
    <row r="90" s="66" customFormat="true" ht="18" hidden="false" customHeight="true" outlineLevel="0" collapsed="false">
      <c r="A90" s="67"/>
      <c r="B90" s="67"/>
      <c r="C90" s="68"/>
      <c r="D90" s="68"/>
      <c r="E90" s="68"/>
      <c r="F90" s="69"/>
      <c r="G90" s="70"/>
      <c r="H90" s="71"/>
      <c r="I90" s="52"/>
      <c r="J90" s="52"/>
      <c r="K90" s="52"/>
      <c r="L90" s="52"/>
      <c r="M90" s="52"/>
      <c r="N90" s="23"/>
      <c r="O90" s="23"/>
      <c r="P90" s="23"/>
      <c r="Q90" s="23"/>
      <c r="R90" s="53"/>
      <c r="S90" s="72"/>
      <c r="T90" s="72"/>
      <c r="U90" s="72"/>
      <c r="V90" s="73"/>
      <c r="W90" s="74" t="str">
        <f aca="false">IF(V90="","",I90/V90)</f>
        <v/>
      </c>
      <c r="X90" s="57"/>
      <c r="Y90" s="57"/>
      <c r="Z90" s="57"/>
      <c r="AA90" s="57"/>
      <c r="AB90" s="52"/>
      <c r="AC90" s="58" t="str">
        <f aca="false">IF(AB90="","",(M90/AB90)/12)</f>
        <v/>
      </c>
      <c r="AD90" s="52"/>
      <c r="AE90" s="54"/>
      <c r="AF90" s="54"/>
      <c r="AG90" s="54"/>
      <c r="AH90" s="54"/>
      <c r="AI90" s="54"/>
      <c r="AJ90" s="72"/>
      <c r="AK90" s="59"/>
      <c r="AL90" s="59"/>
      <c r="AM90" s="60"/>
      <c r="AN90" s="61" t="str">
        <f aca="true">IF(AE90="","",YEAR(TODAY()))</f>
        <v/>
      </c>
      <c r="AO90" s="60" t="str">
        <f aca="false">IF(AE90="","",IF((AN90-AE90)&lt;6,"Y4",IF(AND((AN90-AE90)&gt;5,(AN90-AE90)&lt;11),"Y5",IF((AN90-AE90)&gt;10,"Y10"))))</f>
        <v/>
      </c>
      <c r="AP90" s="59"/>
      <c r="AQ90" s="62" t="str">
        <f aca="false">IF(AI90="","",AI90)</f>
        <v/>
      </c>
      <c r="AR90" s="59"/>
      <c r="AS90" s="59"/>
      <c r="AT90" s="63"/>
      <c r="AU90" s="59"/>
      <c r="AV90" s="59"/>
      <c r="AW90" s="59"/>
      <c r="AX90" s="59"/>
      <c r="AY90" s="59"/>
      <c r="AZ90" s="59"/>
    </row>
    <row r="91" s="66" customFormat="true" ht="18" hidden="false" customHeight="true" outlineLevel="0" collapsed="false">
      <c r="A91" s="67"/>
      <c r="B91" s="67"/>
      <c r="C91" s="68"/>
      <c r="D91" s="68"/>
      <c r="E91" s="68"/>
      <c r="F91" s="69"/>
      <c r="G91" s="70"/>
      <c r="H91" s="71"/>
      <c r="I91" s="52"/>
      <c r="J91" s="52"/>
      <c r="K91" s="52"/>
      <c r="L91" s="52"/>
      <c r="M91" s="52"/>
      <c r="N91" s="23"/>
      <c r="O91" s="23"/>
      <c r="P91" s="23"/>
      <c r="Q91" s="23"/>
      <c r="R91" s="53"/>
      <c r="S91" s="72"/>
      <c r="T91" s="72"/>
      <c r="U91" s="72"/>
      <c r="V91" s="73"/>
      <c r="W91" s="74" t="str">
        <f aca="false">IF(V91="","",I91/V91)</f>
        <v/>
      </c>
      <c r="X91" s="57"/>
      <c r="Y91" s="57"/>
      <c r="Z91" s="57"/>
      <c r="AA91" s="57"/>
      <c r="AB91" s="52"/>
      <c r="AC91" s="58" t="str">
        <f aca="false">IF(AB91="","",(M91/AB91)/12)</f>
        <v/>
      </c>
      <c r="AD91" s="52"/>
      <c r="AE91" s="54"/>
      <c r="AF91" s="54"/>
      <c r="AG91" s="54"/>
      <c r="AH91" s="54"/>
      <c r="AI91" s="54"/>
      <c r="AJ91" s="72"/>
      <c r="AK91" s="59"/>
      <c r="AL91" s="59"/>
      <c r="AM91" s="60"/>
      <c r="AN91" s="61" t="str">
        <f aca="true">IF(AE91="","",YEAR(TODAY()))</f>
        <v/>
      </c>
      <c r="AO91" s="60" t="str">
        <f aca="false">IF(AE91="","",IF((AN91-AE91)&lt;6,"Y4",IF(AND((AN91-AE91)&gt;5,(AN91-AE91)&lt;11),"Y5",IF((AN91-AE91)&gt;10,"Y10"))))</f>
        <v/>
      </c>
      <c r="AP91" s="59"/>
      <c r="AQ91" s="62" t="str">
        <f aca="false">IF(AI91="","",AI91)</f>
        <v/>
      </c>
      <c r="AR91" s="59"/>
      <c r="AS91" s="59"/>
      <c r="AT91" s="63"/>
      <c r="AU91" s="59"/>
      <c r="AV91" s="59"/>
      <c r="AW91" s="59"/>
      <c r="AX91" s="59"/>
      <c r="AY91" s="59"/>
      <c r="AZ91" s="59"/>
    </row>
    <row r="92" s="66" customFormat="true" ht="18" hidden="false" customHeight="true" outlineLevel="0" collapsed="false">
      <c r="A92" s="67"/>
      <c r="B92" s="67"/>
      <c r="C92" s="68"/>
      <c r="D92" s="68"/>
      <c r="E92" s="68"/>
      <c r="F92" s="69"/>
      <c r="G92" s="70"/>
      <c r="H92" s="71"/>
      <c r="I92" s="52"/>
      <c r="J92" s="52"/>
      <c r="K92" s="52"/>
      <c r="L92" s="52"/>
      <c r="M92" s="52"/>
      <c r="N92" s="23"/>
      <c r="O92" s="23"/>
      <c r="P92" s="23"/>
      <c r="Q92" s="23"/>
      <c r="R92" s="53"/>
      <c r="S92" s="72"/>
      <c r="T92" s="72"/>
      <c r="U92" s="72"/>
      <c r="V92" s="73"/>
      <c r="W92" s="74" t="str">
        <f aca="false">IF(V92="","",I92/V92)</f>
        <v/>
      </c>
      <c r="X92" s="57"/>
      <c r="Y92" s="57"/>
      <c r="Z92" s="57"/>
      <c r="AA92" s="57"/>
      <c r="AB92" s="52"/>
      <c r="AC92" s="58" t="str">
        <f aca="false">IF(AB92="","",(M92/AB92)/12)</f>
        <v/>
      </c>
      <c r="AD92" s="52"/>
      <c r="AE92" s="54"/>
      <c r="AF92" s="54"/>
      <c r="AG92" s="54"/>
      <c r="AH92" s="54"/>
      <c r="AI92" s="54"/>
      <c r="AJ92" s="72"/>
      <c r="AK92" s="59"/>
      <c r="AL92" s="59"/>
      <c r="AM92" s="60"/>
      <c r="AN92" s="61" t="str">
        <f aca="true">IF(AE92="","",YEAR(TODAY()))</f>
        <v/>
      </c>
      <c r="AO92" s="60" t="str">
        <f aca="false">IF(AE92="","",IF((AN92-AE92)&lt;6,"Y4",IF(AND((AN92-AE92)&gt;5,(AN92-AE92)&lt;11),"Y5",IF((AN92-AE92)&gt;10,"Y10"))))</f>
        <v/>
      </c>
      <c r="AP92" s="59"/>
      <c r="AQ92" s="62" t="str">
        <f aca="false">IF(AI92="","",AI92)</f>
        <v/>
      </c>
      <c r="AR92" s="59"/>
      <c r="AS92" s="59"/>
      <c r="AT92" s="63"/>
      <c r="AU92" s="59"/>
      <c r="AV92" s="59"/>
      <c r="AW92" s="59"/>
      <c r="AX92" s="59"/>
      <c r="AY92" s="59"/>
      <c r="AZ92" s="59"/>
    </row>
    <row r="93" s="66" customFormat="true" ht="18" hidden="false" customHeight="true" outlineLevel="0" collapsed="false">
      <c r="A93" s="67"/>
      <c r="B93" s="67"/>
      <c r="C93" s="68"/>
      <c r="D93" s="68"/>
      <c r="E93" s="68"/>
      <c r="F93" s="69"/>
      <c r="G93" s="70"/>
      <c r="H93" s="71"/>
      <c r="I93" s="52"/>
      <c r="J93" s="52"/>
      <c r="K93" s="52"/>
      <c r="L93" s="52"/>
      <c r="M93" s="52"/>
      <c r="N93" s="23"/>
      <c r="O93" s="23"/>
      <c r="P93" s="23"/>
      <c r="Q93" s="23"/>
      <c r="R93" s="53"/>
      <c r="S93" s="72"/>
      <c r="T93" s="72"/>
      <c r="U93" s="72"/>
      <c r="V93" s="73"/>
      <c r="W93" s="74" t="str">
        <f aca="false">IF(V93="","",I93/V93)</f>
        <v/>
      </c>
      <c r="X93" s="57"/>
      <c r="Y93" s="57"/>
      <c r="Z93" s="57"/>
      <c r="AA93" s="57"/>
      <c r="AB93" s="52"/>
      <c r="AC93" s="58" t="str">
        <f aca="false">IF(AB93="","",(M93/AB93)/12)</f>
        <v/>
      </c>
      <c r="AD93" s="52"/>
      <c r="AE93" s="54"/>
      <c r="AF93" s="54"/>
      <c r="AG93" s="54"/>
      <c r="AH93" s="54"/>
      <c r="AI93" s="54"/>
      <c r="AJ93" s="72"/>
      <c r="AK93" s="59"/>
      <c r="AL93" s="59"/>
      <c r="AM93" s="60"/>
      <c r="AN93" s="61" t="str">
        <f aca="true">IF(AE93="","",YEAR(TODAY()))</f>
        <v/>
      </c>
      <c r="AO93" s="60" t="str">
        <f aca="false">IF(AE93="","",IF((AN93-AE93)&lt;6,"Y4",IF(AND((AN93-AE93)&gt;5,(AN93-AE93)&lt;11),"Y5",IF((AN93-AE93)&gt;10,"Y10"))))</f>
        <v/>
      </c>
      <c r="AP93" s="59"/>
      <c r="AQ93" s="62" t="str">
        <f aca="false">IF(AI93="","",AI93)</f>
        <v/>
      </c>
      <c r="AR93" s="59"/>
      <c r="AS93" s="59"/>
      <c r="AT93" s="63"/>
      <c r="AU93" s="59"/>
      <c r="AV93" s="59"/>
      <c r="AW93" s="59"/>
      <c r="AX93" s="59"/>
      <c r="AY93" s="59"/>
      <c r="AZ93" s="59"/>
    </row>
    <row r="94" s="66" customFormat="true" ht="18" hidden="false" customHeight="true" outlineLevel="0" collapsed="false">
      <c r="A94" s="67"/>
      <c r="B94" s="67"/>
      <c r="C94" s="68"/>
      <c r="D94" s="68"/>
      <c r="E94" s="68"/>
      <c r="F94" s="69"/>
      <c r="G94" s="70"/>
      <c r="H94" s="71"/>
      <c r="I94" s="52"/>
      <c r="J94" s="52"/>
      <c r="K94" s="52"/>
      <c r="L94" s="52"/>
      <c r="M94" s="52"/>
      <c r="N94" s="23"/>
      <c r="O94" s="23"/>
      <c r="P94" s="23"/>
      <c r="Q94" s="23"/>
      <c r="R94" s="53"/>
      <c r="S94" s="72"/>
      <c r="T94" s="72"/>
      <c r="U94" s="72"/>
      <c r="V94" s="73"/>
      <c r="W94" s="74" t="str">
        <f aca="false">IF(V94="","",I94/V94)</f>
        <v/>
      </c>
      <c r="X94" s="57"/>
      <c r="Y94" s="57"/>
      <c r="Z94" s="57"/>
      <c r="AA94" s="57"/>
      <c r="AB94" s="52"/>
      <c r="AC94" s="58" t="str">
        <f aca="false">IF(AB94="","",(M94/AB94)/12)</f>
        <v/>
      </c>
      <c r="AD94" s="52"/>
      <c r="AE94" s="54"/>
      <c r="AF94" s="54"/>
      <c r="AG94" s="54"/>
      <c r="AH94" s="54"/>
      <c r="AI94" s="54"/>
      <c r="AJ94" s="72"/>
      <c r="AK94" s="59"/>
      <c r="AL94" s="59"/>
      <c r="AM94" s="60"/>
      <c r="AN94" s="61" t="str">
        <f aca="true">IF(AE94="","",YEAR(TODAY()))</f>
        <v/>
      </c>
      <c r="AO94" s="60" t="str">
        <f aca="false">IF(AE94="","",IF((AN94-AE94)&lt;6,"Y4",IF(AND((AN94-AE94)&gt;5,(AN94-AE94)&lt;11),"Y5",IF((AN94-AE94)&gt;10,"Y10"))))</f>
        <v/>
      </c>
      <c r="AP94" s="59"/>
      <c r="AQ94" s="62" t="str">
        <f aca="false">IF(AI94="","",AI94)</f>
        <v/>
      </c>
      <c r="AR94" s="59"/>
      <c r="AS94" s="59"/>
      <c r="AT94" s="63"/>
      <c r="AU94" s="59"/>
      <c r="AV94" s="59"/>
      <c r="AW94" s="59"/>
      <c r="AX94" s="59"/>
      <c r="AY94" s="59"/>
      <c r="AZ94" s="59"/>
    </row>
    <row r="95" s="66" customFormat="true" ht="18" hidden="false" customHeight="true" outlineLevel="0" collapsed="false">
      <c r="A95" s="67"/>
      <c r="B95" s="67"/>
      <c r="C95" s="68"/>
      <c r="D95" s="68"/>
      <c r="E95" s="68"/>
      <c r="F95" s="69"/>
      <c r="G95" s="70"/>
      <c r="H95" s="71"/>
      <c r="I95" s="52"/>
      <c r="J95" s="52"/>
      <c r="K95" s="52"/>
      <c r="L95" s="52"/>
      <c r="M95" s="52"/>
      <c r="N95" s="23"/>
      <c r="O95" s="23"/>
      <c r="P95" s="23"/>
      <c r="Q95" s="23"/>
      <c r="R95" s="53"/>
      <c r="S95" s="72"/>
      <c r="T95" s="72"/>
      <c r="U95" s="72"/>
      <c r="V95" s="73"/>
      <c r="W95" s="74" t="str">
        <f aca="false">IF(V95="","",I95/V95)</f>
        <v/>
      </c>
      <c r="X95" s="57"/>
      <c r="Y95" s="57"/>
      <c r="Z95" s="57"/>
      <c r="AA95" s="57"/>
      <c r="AB95" s="52"/>
      <c r="AC95" s="58" t="str">
        <f aca="false">IF(AB95="","",(M95/AB95)/12)</f>
        <v/>
      </c>
      <c r="AD95" s="52"/>
      <c r="AE95" s="54"/>
      <c r="AF95" s="54"/>
      <c r="AG95" s="54"/>
      <c r="AH95" s="54"/>
      <c r="AI95" s="54"/>
      <c r="AJ95" s="72"/>
      <c r="AK95" s="59"/>
      <c r="AL95" s="59"/>
      <c r="AM95" s="60"/>
      <c r="AN95" s="61" t="str">
        <f aca="true">IF(AE95="","",YEAR(TODAY()))</f>
        <v/>
      </c>
      <c r="AO95" s="60" t="str">
        <f aca="false">IF(AE95="","",IF((AN95-AE95)&lt;6,"Y4",IF(AND((AN95-AE95)&gt;5,(AN95-AE95)&lt;11),"Y5",IF((AN95-AE95)&gt;10,"Y10"))))</f>
        <v/>
      </c>
      <c r="AP95" s="59"/>
      <c r="AQ95" s="62" t="str">
        <f aca="false">IF(AI95="","",AI95)</f>
        <v/>
      </c>
      <c r="AR95" s="59"/>
      <c r="AS95" s="59"/>
      <c r="AT95" s="63"/>
      <c r="AU95" s="59"/>
      <c r="AV95" s="59"/>
      <c r="AW95" s="59"/>
      <c r="AX95" s="59"/>
      <c r="AY95" s="59"/>
      <c r="AZ95" s="59"/>
    </row>
    <row r="96" s="66" customFormat="true" ht="18" hidden="false" customHeight="true" outlineLevel="0" collapsed="false">
      <c r="A96" s="67"/>
      <c r="B96" s="67"/>
      <c r="C96" s="68"/>
      <c r="D96" s="68"/>
      <c r="E96" s="68"/>
      <c r="F96" s="69"/>
      <c r="G96" s="70"/>
      <c r="H96" s="71"/>
      <c r="I96" s="52"/>
      <c r="J96" s="52"/>
      <c r="K96" s="52"/>
      <c r="L96" s="52"/>
      <c r="M96" s="52"/>
      <c r="N96" s="23"/>
      <c r="O96" s="23"/>
      <c r="P96" s="23"/>
      <c r="Q96" s="23"/>
      <c r="R96" s="53"/>
      <c r="S96" s="72"/>
      <c r="T96" s="72"/>
      <c r="U96" s="72"/>
      <c r="V96" s="73"/>
      <c r="W96" s="74" t="str">
        <f aca="false">IF(V96="","",I96/V96)</f>
        <v/>
      </c>
      <c r="X96" s="57"/>
      <c r="Y96" s="57"/>
      <c r="Z96" s="57"/>
      <c r="AA96" s="57"/>
      <c r="AB96" s="52"/>
      <c r="AC96" s="58" t="str">
        <f aca="false">IF(AB96="","",(M96/AB96)/12)</f>
        <v/>
      </c>
      <c r="AD96" s="52"/>
      <c r="AE96" s="54"/>
      <c r="AF96" s="54"/>
      <c r="AG96" s="54"/>
      <c r="AH96" s="54"/>
      <c r="AI96" s="54"/>
      <c r="AJ96" s="72"/>
      <c r="AK96" s="59"/>
      <c r="AL96" s="59"/>
      <c r="AM96" s="60"/>
      <c r="AN96" s="61" t="str">
        <f aca="true">IF(AE96="","",YEAR(TODAY()))</f>
        <v/>
      </c>
      <c r="AO96" s="60" t="str">
        <f aca="false">IF(AE96="","",IF((AN96-AE96)&lt;6,"Y4",IF(AND((AN96-AE96)&gt;5,(AN96-AE96)&lt;11),"Y5",IF((AN96-AE96)&gt;10,"Y10"))))</f>
        <v/>
      </c>
      <c r="AP96" s="59"/>
      <c r="AQ96" s="62" t="str">
        <f aca="false">IF(AI96="","",AI96)</f>
        <v/>
      </c>
      <c r="AR96" s="59"/>
      <c r="AS96" s="59"/>
      <c r="AT96" s="63"/>
      <c r="AU96" s="59"/>
      <c r="AV96" s="59"/>
      <c r="AW96" s="59"/>
      <c r="AX96" s="59"/>
      <c r="AY96" s="59"/>
      <c r="AZ96" s="59"/>
    </row>
    <row r="97" s="66" customFormat="true" ht="18" hidden="false" customHeight="true" outlineLevel="0" collapsed="false">
      <c r="A97" s="67"/>
      <c r="B97" s="67"/>
      <c r="C97" s="68"/>
      <c r="D97" s="68"/>
      <c r="E97" s="68"/>
      <c r="F97" s="69"/>
      <c r="G97" s="70"/>
      <c r="H97" s="71"/>
      <c r="I97" s="52"/>
      <c r="J97" s="52"/>
      <c r="K97" s="52"/>
      <c r="L97" s="52"/>
      <c r="M97" s="52"/>
      <c r="N97" s="23"/>
      <c r="O97" s="23"/>
      <c r="P97" s="23"/>
      <c r="Q97" s="23"/>
      <c r="R97" s="53"/>
      <c r="S97" s="72"/>
      <c r="T97" s="72"/>
      <c r="U97" s="72"/>
      <c r="V97" s="73"/>
      <c r="W97" s="74" t="str">
        <f aca="false">IF(V97="","",I97/V97)</f>
        <v/>
      </c>
      <c r="X97" s="57"/>
      <c r="Y97" s="57"/>
      <c r="Z97" s="57"/>
      <c r="AA97" s="57"/>
      <c r="AB97" s="52"/>
      <c r="AC97" s="58" t="str">
        <f aca="false">IF(AB97="","",(M97/AB97)/12)</f>
        <v/>
      </c>
      <c r="AD97" s="52"/>
      <c r="AE97" s="54"/>
      <c r="AF97" s="54"/>
      <c r="AG97" s="54"/>
      <c r="AH97" s="54"/>
      <c r="AI97" s="54"/>
      <c r="AJ97" s="72"/>
      <c r="AK97" s="59"/>
      <c r="AL97" s="59"/>
      <c r="AM97" s="60"/>
      <c r="AN97" s="61" t="str">
        <f aca="true">IF(AE97="","",YEAR(TODAY()))</f>
        <v/>
      </c>
      <c r="AO97" s="60" t="str">
        <f aca="false">IF(AE97="","",IF((AN97-AE97)&lt;6,"Y4",IF(AND((AN97-AE97)&gt;5,(AN97-AE97)&lt;11),"Y5",IF((AN97-AE97)&gt;10,"Y10"))))</f>
        <v/>
      </c>
      <c r="AP97" s="59"/>
      <c r="AQ97" s="62" t="str">
        <f aca="false">IF(AI97="","",AI97)</f>
        <v/>
      </c>
      <c r="AR97" s="59"/>
      <c r="AS97" s="59"/>
      <c r="AT97" s="63"/>
      <c r="AU97" s="59"/>
      <c r="AV97" s="59"/>
      <c r="AW97" s="59"/>
      <c r="AX97" s="59"/>
      <c r="AY97" s="59"/>
      <c r="AZ97" s="59"/>
    </row>
    <row r="98" s="66" customFormat="true" ht="18" hidden="false" customHeight="true" outlineLevel="0" collapsed="false">
      <c r="A98" s="67"/>
      <c r="B98" s="67"/>
      <c r="C98" s="68"/>
      <c r="D98" s="68"/>
      <c r="E98" s="68"/>
      <c r="F98" s="69"/>
      <c r="G98" s="70"/>
      <c r="H98" s="71"/>
      <c r="I98" s="52"/>
      <c r="J98" s="52"/>
      <c r="K98" s="52"/>
      <c r="L98" s="52"/>
      <c r="M98" s="52"/>
      <c r="N98" s="23"/>
      <c r="O98" s="23"/>
      <c r="P98" s="23"/>
      <c r="Q98" s="23"/>
      <c r="R98" s="53"/>
      <c r="S98" s="72"/>
      <c r="T98" s="72"/>
      <c r="U98" s="72"/>
      <c r="V98" s="73"/>
      <c r="W98" s="74" t="str">
        <f aca="false">IF(V98="","",I98/V98)</f>
        <v/>
      </c>
      <c r="X98" s="57"/>
      <c r="Y98" s="57"/>
      <c r="Z98" s="57"/>
      <c r="AA98" s="57"/>
      <c r="AB98" s="52"/>
      <c r="AC98" s="58" t="str">
        <f aca="false">IF(AB98="","",(M98/AB98)/12)</f>
        <v/>
      </c>
      <c r="AD98" s="52"/>
      <c r="AE98" s="54"/>
      <c r="AF98" s="54"/>
      <c r="AG98" s="54"/>
      <c r="AH98" s="54"/>
      <c r="AI98" s="54"/>
      <c r="AJ98" s="72"/>
      <c r="AK98" s="59"/>
      <c r="AL98" s="59"/>
      <c r="AM98" s="60"/>
      <c r="AN98" s="61" t="str">
        <f aca="true">IF(AE98="","",YEAR(TODAY()))</f>
        <v/>
      </c>
      <c r="AO98" s="60" t="str">
        <f aca="false">IF(AE98="","",IF((AN98-AE98)&lt;6,"Y4",IF(AND((AN98-AE98)&gt;5,(AN98-AE98)&lt;11),"Y5",IF((AN98-AE98)&gt;10,"Y10"))))</f>
        <v/>
      </c>
      <c r="AP98" s="59"/>
      <c r="AQ98" s="62" t="str">
        <f aca="false">IF(AI98="","",AI98)</f>
        <v/>
      </c>
      <c r="AR98" s="59"/>
      <c r="AS98" s="59"/>
      <c r="AT98" s="63"/>
      <c r="AU98" s="59"/>
      <c r="AV98" s="59"/>
      <c r="AW98" s="59"/>
      <c r="AX98" s="59"/>
      <c r="AY98" s="59"/>
      <c r="AZ98" s="59"/>
    </row>
    <row r="99" s="66" customFormat="true" ht="18" hidden="false" customHeight="true" outlineLevel="0" collapsed="false">
      <c r="A99" s="67"/>
      <c r="B99" s="67"/>
      <c r="C99" s="68"/>
      <c r="D99" s="68"/>
      <c r="E99" s="68"/>
      <c r="F99" s="69"/>
      <c r="G99" s="70"/>
      <c r="H99" s="71"/>
      <c r="I99" s="52"/>
      <c r="J99" s="52"/>
      <c r="K99" s="52"/>
      <c r="L99" s="52"/>
      <c r="M99" s="52"/>
      <c r="N99" s="23"/>
      <c r="O99" s="23"/>
      <c r="P99" s="23"/>
      <c r="Q99" s="23"/>
      <c r="R99" s="53"/>
      <c r="S99" s="72"/>
      <c r="T99" s="72"/>
      <c r="U99" s="72"/>
      <c r="V99" s="73"/>
      <c r="W99" s="74" t="str">
        <f aca="false">IF(V99="","",I99/V99)</f>
        <v/>
      </c>
      <c r="X99" s="57"/>
      <c r="Y99" s="57"/>
      <c r="Z99" s="57"/>
      <c r="AA99" s="57"/>
      <c r="AB99" s="52"/>
      <c r="AC99" s="58" t="str">
        <f aca="false">IF(AB99="","",(M99/AB99)/12)</f>
        <v/>
      </c>
      <c r="AD99" s="52"/>
      <c r="AE99" s="54"/>
      <c r="AF99" s="54"/>
      <c r="AG99" s="54"/>
      <c r="AH99" s="54"/>
      <c r="AI99" s="54"/>
      <c r="AJ99" s="72"/>
      <c r="AK99" s="59"/>
      <c r="AL99" s="59"/>
      <c r="AM99" s="60"/>
      <c r="AN99" s="61" t="str">
        <f aca="true">IF(AE99="","",YEAR(TODAY()))</f>
        <v/>
      </c>
      <c r="AO99" s="60" t="str">
        <f aca="false">IF(AE99="","",IF((AN99-AE99)&lt;6,"Y4",IF(AND((AN99-AE99)&gt;5,(AN99-AE99)&lt;11),"Y5",IF((AN99-AE99)&gt;10,"Y10"))))</f>
        <v/>
      </c>
      <c r="AP99" s="59"/>
      <c r="AQ99" s="62" t="str">
        <f aca="false">IF(AI99="","",AI99)</f>
        <v/>
      </c>
      <c r="AR99" s="59"/>
      <c r="AS99" s="59"/>
      <c r="AT99" s="63"/>
      <c r="AU99" s="59"/>
      <c r="AV99" s="59"/>
      <c r="AW99" s="59"/>
      <c r="AX99" s="59"/>
      <c r="AY99" s="59"/>
      <c r="AZ99" s="59"/>
    </row>
    <row r="100" s="66" customFormat="true" ht="18" hidden="false" customHeight="true" outlineLevel="0" collapsed="false">
      <c r="A100" s="67"/>
      <c r="B100" s="67"/>
      <c r="C100" s="68"/>
      <c r="D100" s="68"/>
      <c r="E100" s="68"/>
      <c r="F100" s="69"/>
      <c r="G100" s="70"/>
      <c r="H100" s="71"/>
      <c r="I100" s="52"/>
      <c r="J100" s="52"/>
      <c r="K100" s="52"/>
      <c r="L100" s="52"/>
      <c r="M100" s="52"/>
      <c r="N100" s="23"/>
      <c r="O100" s="23"/>
      <c r="P100" s="23"/>
      <c r="Q100" s="23"/>
      <c r="R100" s="53"/>
      <c r="S100" s="72"/>
      <c r="T100" s="72"/>
      <c r="U100" s="72"/>
      <c r="V100" s="73"/>
      <c r="W100" s="74" t="str">
        <f aca="false">IF(V100="","",I100/V100)</f>
        <v/>
      </c>
      <c r="X100" s="57"/>
      <c r="Y100" s="57"/>
      <c r="Z100" s="57"/>
      <c r="AA100" s="57"/>
      <c r="AB100" s="52"/>
      <c r="AC100" s="58" t="str">
        <f aca="false">IF(AB100="","",(M100/AB100)/12)</f>
        <v/>
      </c>
      <c r="AD100" s="52"/>
      <c r="AE100" s="54"/>
      <c r="AF100" s="54"/>
      <c r="AG100" s="54"/>
      <c r="AH100" s="54"/>
      <c r="AI100" s="54"/>
      <c r="AJ100" s="72"/>
      <c r="AK100" s="59"/>
      <c r="AL100" s="59"/>
      <c r="AM100" s="60"/>
      <c r="AN100" s="61" t="str">
        <f aca="true">IF(AE100="","",YEAR(TODAY()))</f>
        <v/>
      </c>
      <c r="AO100" s="60" t="str">
        <f aca="false">IF(AE100="","",IF((AN100-AE100)&lt;6,"Y4",IF(AND((AN100-AE100)&gt;5,(AN100-AE100)&lt;11),"Y5",IF((AN100-AE100)&gt;10,"Y10"))))</f>
        <v/>
      </c>
      <c r="AP100" s="59"/>
      <c r="AQ100" s="62" t="str">
        <f aca="false">IF(AI100="","",AI100)</f>
        <v/>
      </c>
      <c r="AR100" s="59"/>
      <c r="AS100" s="59"/>
      <c r="AT100" s="63"/>
      <c r="AU100" s="59"/>
      <c r="AV100" s="59"/>
      <c r="AW100" s="59"/>
      <c r="AX100" s="59"/>
      <c r="AY100" s="59"/>
      <c r="AZ100" s="59"/>
    </row>
    <row r="101" customFormat="false" ht="12.75" hidden="false" customHeight="false" outlineLevel="0" collapsed="false">
      <c r="A101" s="75"/>
      <c r="B101" s="75"/>
      <c r="I101" s="25"/>
      <c r="J101" s="25"/>
      <c r="K101" s="25"/>
      <c r="L101" s="26"/>
      <c r="M101" s="52"/>
      <c r="N101" s="26"/>
      <c r="O101" s="26"/>
      <c r="P101" s="26"/>
      <c r="Q101" s="26"/>
      <c r="R101" s="53"/>
      <c r="X101" s="57"/>
      <c r="Y101" s="57"/>
      <c r="Z101" s="57"/>
      <c r="AA101" s="57"/>
      <c r="AB101" s="52"/>
      <c r="AD101" s="52"/>
      <c r="AE101" s="54"/>
      <c r="AF101" s="54"/>
      <c r="AG101" s="54"/>
      <c r="AH101" s="54"/>
      <c r="AI101" s="54"/>
      <c r="AK101" s="59"/>
      <c r="AL101" s="59"/>
      <c r="AM101" s="60"/>
      <c r="AN101" s="61" t="str">
        <f aca="true">IF(AE101="","",YEAR(TODAY()))</f>
        <v/>
      </c>
      <c r="AO101" s="60" t="str">
        <f aca="false">IF(AE101="","",IF((AN101-AE101)&lt;6,"Y4",IF(AND((AN101-AE101)&gt;5,(AN101-AE101)&lt;11),"Y5",IF((AN101-AE101)&gt;10,"Y10"))))</f>
        <v/>
      </c>
      <c r="AP101" s="59"/>
      <c r="AQ101" s="62" t="str">
        <f aca="false">IF(AI101="","",AI101)</f>
        <v/>
      </c>
      <c r="AR101" s="59"/>
      <c r="AS101" s="59"/>
      <c r="AT101" s="63"/>
      <c r="AU101" s="59"/>
      <c r="AV101" s="59"/>
      <c r="AW101" s="59"/>
      <c r="AX101" s="59"/>
      <c r="AY101" s="59"/>
      <c r="AZ101" s="59"/>
      <c r="BB101" s="66"/>
    </row>
    <row r="102" customFormat="false" ht="12.75" hidden="false" customHeight="false" outlineLevel="0" collapsed="false">
      <c r="A102" s="75"/>
      <c r="B102" s="75"/>
      <c r="I102" s="25"/>
      <c r="J102" s="25"/>
      <c r="K102" s="25"/>
      <c r="L102" s="26"/>
      <c r="M102" s="52"/>
      <c r="N102" s="26"/>
      <c r="O102" s="26"/>
      <c r="P102" s="26"/>
      <c r="Q102" s="26"/>
      <c r="R102" s="53"/>
      <c r="X102" s="57"/>
      <c r="Y102" s="57"/>
      <c r="Z102" s="57"/>
      <c r="AA102" s="57"/>
      <c r="AB102" s="52"/>
      <c r="AD102" s="52"/>
      <c r="AE102" s="54"/>
      <c r="AF102" s="54"/>
      <c r="AG102" s="54"/>
      <c r="AH102" s="54"/>
      <c r="AI102" s="54"/>
      <c r="AK102" s="59"/>
      <c r="AL102" s="59"/>
      <c r="AM102" s="60"/>
      <c r="AN102" s="61" t="str">
        <f aca="true">IF(AE102="","",YEAR(TODAY()))</f>
        <v/>
      </c>
      <c r="AO102" s="60" t="str">
        <f aca="false">IF(AE102="","",IF((AN102-AE102)&lt;6,"Y4",IF(AND((AN102-AE102)&gt;5,(AN102-AE102)&lt;11),"Y5",IF((AN102-AE102)&gt;10,"Y10"))))</f>
        <v/>
      </c>
      <c r="AP102" s="59"/>
      <c r="AQ102" s="62" t="str">
        <f aca="false">IF(AI102="","",AI102)</f>
        <v/>
      </c>
      <c r="AR102" s="59"/>
      <c r="AS102" s="59"/>
      <c r="AT102" s="63"/>
      <c r="AU102" s="59"/>
      <c r="AV102" s="59"/>
      <c r="AW102" s="59"/>
      <c r="AX102" s="59"/>
      <c r="AY102" s="59"/>
      <c r="AZ102" s="59"/>
      <c r="BB102" s="66"/>
    </row>
    <row r="103" customFormat="false" ht="12.75" hidden="false" customHeight="false" outlineLevel="0" collapsed="false">
      <c r="A103" s="75"/>
      <c r="B103" s="75"/>
      <c r="I103" s="25"/>
      <c r="J103" s="25"/>
      <c r="K103" s="25"/>
      <c r="L103" s="26"/>
      <c r="M103" s="52"/>
      <c r="N103" s="26"/>
      <c r="O103" s="26"/>
      <c r="P103" s="26"/>
      <c r="Q103" s="26"/>
      <c r="R103" s="53"/>
      <c r="X103" s="57"/>
      <c r="Y103" s="57"/>
      <c r="Z103" s="57"/>
      <c r="AA103" s="57"/>
      <c r="AB103" s="52"/>
      <c r="AD103" s="52"/>
      <c r="AE103" s="54"/>
      <c r="AF103" s="54"/>
      <c r="AG103" s="54"/>
      <c r="AH103" s="54"/>
      <c r="AI103" s="54"/>
      <c r="AK103" s="59"/>
      <c r="AL103" s="59"/>
      <c r="AM103" s="60"/>
      <c r="AN103" s="61" t="str">
        <f aca="true">IF(AE103="","",YEAR(TODAY()))</f>
        <v/>
      </c>
      <c r="AO103" s="60" t="str">
        <f aca="false">IF(AE103="","",IF((AN103-AE103)&lt;6,"Y4",IF(AND((AN103-AE103)&gt;5,(AN103-AE103)&lt;11),"Y5",IF((AN103-AE103)&gt;10,"Y10"))))</f>
        <v/>
      </c>
      <c r="AP103" s="59"/>
      <c r="AQ103" s="62" t="str">
        <f aca="false">IF(AI103="","",AI103)</f>
        <v/>
      </c>
      <c r="AR103" s="59"/>
      <c r="AS103" s="59"/>
      <c r="AT103" s="63"/>
      <c r="AU103" s="59"/>
      <c r="AV103" s="59"/>
      <c r="AW103" s="59"/>
      <c r="AX103" s="59"/>
      <c r="AY103" s="59"/>
      <c r="AZ103" s="59"/>
      <c r="BB103" s="66"/>
    </row>
    <row r="104" customFormat="false" ht="12.75" hidden="false" customHeight="false" outlineLevel="0" collapsed="false">
      <c r="A104" s="75"/>
      <c r="B104" s="75"/>
      <c r="I104" s="25"/>
      <c r="J104" s="25"/>
      <c r="K104" s="25"/>
      <c r="L104" s="26"/>
      <c r="M104" s="52"/>
      <c r="N104" s="26"/>
      <c r="O104" s="26"/>
      <c r="P104" s="26"/>
      <c r="Q104" s="26"/>
      <c r="R104" s="53"/>
      <c r="X104" s="57"/>
      <c r="Y104" s="57"/>
      <c r="Z104" s="57"/>
      <c r="AA104" s="57"/>
      <c r="AB104" s="52"/>
      <c r="AD104" s="52"/>
      <c r="AE104" s="54"/>
      <c r="AF104" s="54"/>
      <c r="AG104" s="54"/>
      <c r="AH104" s="54"/>
      <c r="AI104" s="54"/>
      <c r="AK104" s="59"/>
      <c r="AL104" s="59"/>
      <c r="AM104" s="60"/>
      <c r="AN104" s="61" t="str">
        <f aca="true">IF(AE104="","",YEAR(TODAY()))</f>
        <v/>
      </c>
      <c r="AO104" s="60" t="str">
        <f aca="false">IF(AE104="","",IF((AN104-AE104)&lt;6,"Y4",IF(AND((AN104-AE104)&gt;5,(AN104-AE104)&lt;11),"Y5",IF((AN104-AE104)&gt;10,"Y10"))))</f>
        <v/>
      </c>
      <c r="AP104" s="59"/>
      <c r="AQ104" s="62" t="str">
        <f aca="false">IF(AI104="","",AI104)</f>
        <v/>
      </c>
      <c r="AR104" s="59"/>
      <c r="AS104" s="59"/>
      <c r="AT104" s="63"/>
      <c r="AU104" s="59"/>
      <c r="AV104" s="59"/>
      <c r="AW104" s="59"/>
      <c r="AX104" s="59"/>
      <c r="AY104" s="59"/>
      <c r="AZ104" s="59"/>
      <c r="BB104" s="66"/>
    </row>
    <row r="105" customFormat="false" ht="12.75" hidden="false" customHeight="false" outlineLevel="0" collapsed="false">
      <c r="A105" s="75"/>
      <c r="B105" s="75"/>
      <c r="I105" s="25"/>
      <c r="J105" s="25"/>
      <c r="K105" s="25"/>
      <c r="L105" s="26"/>
      <c r="M105" s="52"/>
      <c r="N105" s="26"/>
      <c r="O105" s="26"/>
      <c r="P105" s="26"/>
      <c r="Q105" s="26"/>
      <c r="R105" s="53"/>
      <c r="X105" s="57"/>
      <c r="Y105" s="57"/>
      <c r="Z105" s="57"/>
      <c r="AA105" s="57"/>
      <c r="AB105" s="52"/>
      <c r="AD105" s="52"/>
      <c r="AE105" s="54"/>
      <c r="AF105" s="54"/>
      <c r="AG105" s="54"/>
      <c r="AH105" s="54"/>
      <c r="AI105" s="54"/>
      <c r="AK105" s="59"/>
      <c r="AL105" s="59"/>
      <c r="AM105" s="60"/>
      <c r="AN105" s="61" t="str">
        <f aca="true">IF(AE105="","",YEAR(TODAY()))</f>
        <v/>
      </c>
      <c r="AO105" s="60" t="str">
        <f aca="false">IF(AE105="","",IF((AN105-AE105)&lt;6,"Y4",IF(AND((AN105-AE105)&gt;5,(AN105-AE105)&lt;11),"Y5",IF((AN105-AE105)&gt;10,"Y10"))))</f>
        <v/>
      </c>
      <c r="AP105" s="59"/>
      <c r="AQ105" s="62" t="str">
        <f aca="false">IF(AI105="","",AI105)</f>
        <v/>
      </c>
      <c r="AR105" s="59"/>
      <c r="AS105" s="59"/>
      <c r="AT105" s="63"/>
      <c r="AU105" s="59"/>
      <c r="AV105" s="59"/>
      <c r="AW105" s="59"/>
      <c r="AX105" s="59"/>
      <c r="AY105" s="59"/>
      <c r="AZ105" s="59"/>
      <c r="BB105" s="66"/>
    </row>
    <row r="106" customFormat="false" ht="14.25" hidden="false" customHeight="false" outlineLevel="0" collapsed="false">
      <c r="A106" s="75"/>
      <c r="B106" s="75"/>
      <c r="I106" s="25"/>
      <c r="J106" s="25"/>
      <c r="K106" s="25"/>
      <c r="L106" s="26"/>
      <c r="M106" s="52"/>
      <c r="N106" s="26"/>
      <c r="O106" s="26"/>
      <c r="P106" s="26"/>
      <c r="Q106" s="26"/>
      <c r="R106" s="53"/>
      <c r="X106" s="57"/>
      <c r="Y106" s="57"/>
      <c r="Z106" s="57"/>
      <c r="AA106" s="57"/>
      <c r="AB106" s="52"/>
      <c r="AD106" s="52"/>
      <c r="AE106" s="54"/>
      <c r="AF106" s="54"/>
      <c r="AG106" s="54"/>
      <c r="AH106" s="54"/>
      <c r="AI106" s="54"/>
      <c r="AK106" s="59"/>
      <c r="AL106" s="59"/>
      <c r="AM106" s="60"/>
      <c r="AN106" s="61" t="str">
        <f aca="true">IF(AE106="","",YEAR(TODAY()))</f>
        <v/>
      </c>
      <c r="AO106" s="60" t="str">
        <f aca="false">IF(AE106="","",IF((AN106-AE106)&lt;6,"Y4",IF(AND((AN106-AE106)&gt;5,(AN106-AE106)&lt;11),"Y5",IF((AN106-AE106)&gt;10,"Y10"))))</f>
        <v/>
      </c>
      <c r="AP106" s="59"/>
      <c r="AQ106" s="62" t="str">
        <f aca="false">IF(AI106="","",AI106)</f>
        <v/>
      </c>
      <c r="AR106" s="59"/>
      <c r="AS106" s="59"/>
      <c r="AT106" s="63"/>
      <c r="AU106" s="59"/>
      <c r="AV106" s="59"/>
      <c r="AW106" s="59"/>
      <c r="AX106" s="59"/>
      <c r="AY106" s="59"/>
      <c r="AZ106" s="59"/>
      <c r="BC106" s="0"/>
      <c r="BD106" s="0"/>
    </row>
    <row r="107" customFormat="false" ht="12.75" hidden="false" customHeight="false" outlineLevel="0" collapsed="false">
      <c r="A107" s="75"/>
      <c r="B107" s="75"/>
      <c r="I107" s="25"/>
      <c r="J107" s="25"/>
      <c r="K107" s="25"/>
      <c r="L107" s="26"/>
      <c r="M107" s="52"/>
      <c r="N107" s="26"/>
      <c r="O107" s="26"/>
      <c r="P107" s="26"/>
      <c r="Q107" s="26"/>
      <c r="R107" s="53"/>
      <c r="X107" s="57"/>
      <c r="Y107" s="57"/>
      <c r="Z107" s="57"/>
      <c r="AA107" s="57"/>
      <c r="AB107" s="52"/>
      <c r="AD107" s="52"/>
      <c r="AE107" s="54"/>
      <c r="AF107" s="54"/>
      <c r="AG107" s="54"/>
      <c r="AH107" s="54"/>
      <c r="AI107" s="54"/>
      <c r="AK107" s="59"/>
      <c r="AL107" s="59"/>
      <c r="AM107" s="60"/>
      <c r="AN107" s="61" t="str">
        <f aca="true">IF(AE107="","",YEAR(TODAY()))</f>
        <v/>
      </c>
      <c r="AO107" s="60" t="str">
        <f aca="false">IF(AE107="","",IF((AN107-AE107)&lt;6,"Y4",IF(AND((AN107-AE107)&gt;5,(AN107-AE107)&lt;11),"Y5",IF((AN107-AE107)&gt;10,"Y10"))))</f>
        <v/>
      </c>
      <c r="AP107" s="59"/>
      <c r="AQ107" s="62" t="str">
        <f aca="false">IF(AI107="","",AI107)</f>
        <v/>
      </c>
      <c r="AR107" s="59"/>
      <c r="AS107" s="59"/>
      <c r="AT107" s="63"/>
      <c r="AU107" s="59"/>
      <c r="AV107" s="59"/>
      <c r="AW107" s="59"/>
      <c r="AX107" s="59"/>
      <c r="AY107" s="59"/>
      <c r="AZ107" s="59"/>
    </row>
    <row r="108" customFormat="false" ht="12.75" hidden="false" customHeight="false" outlineLevel="0" collapsed="false">
      <c r="A108" s="75"/>
      <c r="B108" s="75"/>
      <c r="I108" s="25"/>
      <c r="J108" s="25"/>
      <c r="K108" s="25"/>
      <c r="L108" s="26"/>
      <c r="M108" s="52"/>
      <c r="N108" s="26"/>
      <c r="O108" s="26"/>
      <c r="P108" s="26"/>
      <c r="Q108" s="26"/>
      <c r="R108" s="53"/>
      <c r="X108" s="57"/>
      <c r="Y108" s="57"/>
      <c r="Z108" s="57"/>
      <c r="AA108" s="57"/>
      <c r="AB108" s="52"/>
      <c r="AD108" s="52"/>
      <c r="AE108" s="54"/>
      <c r="AF108" s="54"/>
      <c r="AG108" s="54"/>
      <c r="AH108" s="54"/>
      <c r="AI108" s="54"/>
      <c r="AK108" s="59"/>
      <c r="AL108" s="59"/>
      <c r="AM108" s="60"/>
      <c r="AN108" s="61" t="str">
        <f aca="true">IF(AE108="","",YEAR(TODAY()))</f>
        <v/>
      </c>
      <c r="AO108" s="60" t="str">
        <f aca="false">IF(AE108="","",IF((AN108-AE108)&lt;6,"Y4",IF(AND((AN108-AE108)&gt;5,(AN108-AE108)&lt;11),"Y5",IF((AN108-AE108)&gt;10,"Y10"))))</f>
        <v/>
      </c>
      <c r="AP108" s="59"/>
      <c r="AQ108" s="62" t="str">
        <f aca="false">IF(AI108="","",AI108)</f>
        <v/>
      </c>
      <c r="AR108" s="59"/>
      <c r="AS108" s="59"/>
      <c r="AT108" s="63"/>
      <c r="AU108" s="59"/>
      <c r="AV108" s="59"/>
      <c r="AW108" s="59"/>
      <c r="AX108" s="59"/>
      <c r="AY108" s="59"/>
      <c r="AZ108" s="59"/>
    </row>
    <row r="109" customFormat="false" ht="12.75" hidden="false" customHeight="false" outlineLevel="0" collapsed="false">
      <c r="A109" s="75"/>
      <c r="B109" s="75"/>
      <c r="I109" s="25"/>
      <c r="J109" s="25"/>
      <c r="K109" s="25"/>
      <c r="L109" s="26"/>
      <c r="M109" s="52"/>
      <c r="N109" s="26"/>
      <c r="O109" s="26"/>
      <c r="P109" s="26"/>
      <c r="Q109" s="26"/>
      <c r="R109" s="53"/>
      <c r="X109" s="57"/>
      <c r="Y109" s="57"/>
      <c r="Z109" s="57"/>
      <c r="AA109" s="57"/>
      <c r="AB109" s="52"/>
      <c r="AD109" s="52"/>
      <c r="AE109" s="54"/>
      <c r="AF109" s="54"/>
      <c r="AG109" s="54"/>
      <c r="AH109" s="54"/>
      <c r="AI109" s="54"/>
      <c r="AK109" s="59"/>
      <c r="AL109" s="59"/>
      <c r="AM109" s="60"/>
      <c r="AN109" s="61" t="str">
        <f aca="true">IF(AE109="","",YEAR(TODAY()))</f>
        <v/>
      </c>
      <c r="AO109" s="60" t="str">
        <f aca="false">IF(AE109="","",IF((AN109-AE109)&lt;6,"Y4",IF(AND((AN109-AE109)&gt;5,(AN109-AE109)&lt;11),"Y5",IF((AN109-AE109)&gt;10,"Y10"))))</f>
        <v/>
      </c>
      <c r="AP109" s="59"/>
      <c r="AQ109" s="62" t="str">
        <f aca="false">IF(AI109="","",AI109)</f>
        <v/>
      </c>
      <c r="AR109" s="59"/>
      <c r="AS109" s="59"/>
      <c r="AT109" s="63"/>
      <c r="AU109" s="59"/>
      <c r="AV109" s="59"/>
      <c r="AW109" s="59"/>
      <c r="AX109" s="59"/>
      <c r="AY109" s="59"/>
      <c r="AZ109" s="59"/>
    </row>
    <row r="110" customFormat="false" ht="12.75" hidden="false" customHeight="false" outlineLevel="0" collapsed="false">
      <c r="A110" s="75"/>
      <c r="B110" s="75"/>
      <c r="I110" s="25"/>
      <c r="J110" s="25"/>
      <c r="K110" s="25"/>
      <c r="L110" s="26"/>
      <c r="M110" s="52"/>
      <c r="N110" s="26"/>
      <c r="O110" s="26"/>
      <c r="P110" s="26"/>
      <c r="Q110" s="26"/>
      <c r="R110" s="53"/>
      <c r="X110" s="57"/>
      <c r="Y110" s="57"/>
      <c r="Z110" s="57"/>
      <c r="AA110" s="57"/>
      <c r="AB110" s="52"/>
      <c r="AD110" s="52"/>
      <c r="AE110" s="54"/>
      <c r="AF110" s="54"/>
      <c r="AG110" s="54"/>
      <c r="AH110" s="54"/>
      <c r="AI110" s="54"/>
      <c r="AK110" s="59"/>
      <c r="AL110" s="59"/>
      <c r="AM110" s="60"/>
      <c r="AN110" s="61" t="str">
        <f aca="true">IF(AE110="","",YEAR(TODAY()))</f>
        <v/>
      </c>
      <c r="AO110" s="60" t="str">
        <f aca="false">IF(AE110="","",IF((AN110-AE110)&lt;6,"Y4",IF(AND((AN110-AE110)&gt;5,(AN110-AE110)&lt;11),"Y5",IF((AN110-AE110)&gt;10,"Y10"))))</f>
        <v/>
      </c>
      <c r="AP110" s="59"/>
      <c r="AQ110" s="62" t="str">
        <f aca="false">IF(AI110="","",AI110)</f>
        <v/>
      </c>
      <c r="AR110" s="59"/>
      <c r="AS110" s="59"/>
      <c r="AT110" s="63"/>
      <c r="AU110" s="59"/>
      <c r="AV110" s="59"/>
      <c r="AW110" s="59"/>
      <c r="AX110" s="59"/>
      <c r="AY110" s="59"/>
      <c r="AZ110" s="59"/>
    </row>
    <row r="111" customFormat="false" ht="12.75" hidden="false" customHeight="false" outlineLevel="0" collapsed="false">
      <c r="A111" s="75"/>
      <c r="B111" s="75"/>
      <c r="I111" s="25"/>
      <c r="J111" s="25"/>
      <c r="K111" s="25"/>
      <c r="L111" s="26"/>
      <c r="M111" s="52"/>
      <c r="N111" s="26"/>
      <c r="O111" s="26"/>
      <c r="P111" s="26"/>
      <c r="Q111" s="26"/>
      <c r="R111" s="53"/>
      <c r="X111" s="57"/>
      <c r="Y111" s="57"/>
      <c r="Z111" s="57"/>
      <c r="AA111" s="57"/>
      <c r="AB111" s="52"/>
      <c r="AD111" s="52"/>
      <c r="AE111" s="54"/>
      <c r="AF111" s="54"/>
      <c r="AG111" s="54"/>
      <c r="AH111" s="54"/>
      <c r="AI111" s="54"/>
      <c r="AK111" s="59"/>
      <c r="AL111" s="59"/>
      <c r="AM111" s="60"/>
      <c r="AN111" s="61" t="str">
        <f aca="true">IF(AE111="","",YEAR(TODAY()))</f>
        <v/>
      </c>
      <c r="AO111" s="60" t="str">
        <f aca="false">IF(AE111="","",IF((AN111-AE111)&lt;6,"Y4",IF(AND((AN111-AE111)&gt;5,(AN111-AE111)&lt;11),"Y5",IF((AN111-AE111)&gt;10,"Y10"))))</f>
        <v/>
      </c>
      <c r="AP111" s="59"/>
      <c r="AQ111" s="62" t="str">
        <f aca="false">IF(AI111="","",AI111)</f>
        <v/>
      </c>
      <c r="AR111" s="59"/>
      <c r="AS111" s="59"/>
      <c r="AT111" s="63"/>
      <c r="AU111" s="59"/>
      <c r="AV111" s="59"/>
      <c r="AW111" s="59"/>
      <c r="AX111" s="59"/>
      <c r="AY111" s="59"/>
      <c r="AZ111" s="59"/>
    </row>
    <row r="112" customFormat="false" ht="12.75" hidden="false" customHeight="false" outlineLevel="0" collapsed="false">
      <c r="A112" s="75"/>
      <c r="B112" s="75"/>
      <c r="I112" s="25"/>
      <c r="J112" s="25"/>
      <c r="K112" s="25"/>
      <c r="L112" s="26"/>
      <c r="M112" s="52"/>
      <c r="N112" s="26"/>
      <c r="O112" s="26"/>
      <c r="P112" s="26"/>
      <c r="Q112" s="26"/>
      <c r="R112" s="53"/>
      <c r="X112" s="57"/>
      <c r="Y112" s="57"/>
      <c r="Z112" s="57"/>
      <c r="AA112" s="57"/>
      <c r="AB112" s="52"/>
      <c r="AD112" s="52"/>
      <c r="AE112" s="54"/>
      <c r="AF112" s="54"/>
      <c r="AG112" s="54"/>
      <c r="AH112" s="54"/>
      <c r="AI112" s="54"/>
      <c r="AK112" s="59"/>
      <c r="AL112" s="59"/>
      <c r="AM112" s="60"/>
      <c r="AN112" s="61" t="str">
        <f aca="true">IF(AE112="","",YEAR(TODAY()))</f>
        <v/>
      </c>
      <c r="AO112" s="60" t="str">
        <f aca="false">IF(AE112="","",IF((AN112-AE112)&lt;6,"Y4",IF(AND((AN112-AE112)&gt;5,(AN112-AE112)&lt;11),"Y5",IF((AN112-AE112)&gt;10,"Y10"))))</f>
        <v/>
      </c>
      <c r="AP112" s="59"/>
      <c r="AQ112" s="62" t="str">
        <f aca="false">IF(AI112="","",AI112)</f>
        <v/>
      </c>
      <c r="AR112" s="59"/>
      <c r="AS112" s="59"/>
      <c r="AT112" s="63"/>
      <c r="AU112" s="59"/>
      <c r="AV112" s="59"/>
      <c r="AW112" s="59"/>
      <c r="AX112" s="59"/>
      <c r="AY112" s="59"/>
      <c r="AZ112" s="59"/>
    </row>
    <row r="113" customFormat="false" ht="12.75" hidden="false" customHeight="false" outlineLevel="0" collapsed="false">
      <c r="A113" s="75"/>
      <c r="B113" s="75"/>
      <c r="I113" s="25"/>
      <c r="J113" s="25"/>
      <c r="K113" s="25"/>
      <c r="L113" s="26"/>
      <c r="M113" s="52"/>
      <c r="N113" s="26"/>
      <c r="O113" s="26"/>
      <c r="P113" s="26"/>
      <c r="Q113" s="26"/>
      <c r="R113" s="53"/>
      <c r="X113" s="57"/>
      <c r="Y113" s="57"/>
      <c r="Z113" s="57"/>
      <c r="AA113" s="57"/>
      <c r="AB113" s="52"/>
      <c r="AD113" s="52"/>
      <c r="AE113" s="54"/>
      <c r="AF113" s="54"/>
      <c r="AG113" s="54"/>
      <c r="AH113" s="54"/>
      <c r="AI113" s="54"/>
      <c r="AK113" s="59"/>
      <c r="AL113" s="59"/>
      <c r="AM113" s="60"/>
      <c r="AN113" s="61" t="str">
        <f aca="true">IF(AE113="","",YEAR(TODAY()))</f>
        <v/>
      </c>
      <c r="AO113" s="60" t="str">
        <f aca="false">IF(AE113="","",IF((AN113-AE113)&lt;6,"Y4",IF(AND((AN113-AE113)&gt;5,(AN113-AE113)&lt;11),"Y5",IF((AN113-AE113)&gt;10,"Y10"))))</f>
        <v/>
      </c>
      <c r="AP113" s="59"/>
      <c r="AQ113" s="62" t="str">
        <f aca="false">IF(AI113="","",AI113)</f>
        <v/>
      </c>
      <c r="AR113" s="59"/>
      <c r="AS113" s="59"/>
      <c r="AT113" s="63"/>
      <c r="AU113" s="59"/>
      <c r="AV113" s="59"/>
      <c r="AW113" s="59"/>
      <c r="AX113" s="59"/>
      <c r="AY113" s="59"/>
      <c r="AZ113" s="59"/>
    </row>
    <row r="114" customFormat="false" ht="12.75" hidden="false" customHeight="false" outlineLevel="0" collapsed="false">
      <c r="A114" s="75"/>
      <c r="B114" s="75"/>
      <c r="I114" s="25"/>
      <c r="J114" s="25"/>
      <c r="K114" s="25"/>
      <c r="L114" s="26"/>
      <c r="M114" s="52"/>
      <c r="N114" s="26"/>
      <c r="O114" s="26"/>
      <c r="P114" s="26"/>
      <c r="Q114" s="26"/>
      <c r="R114" s="53"/>
      <c r="X114" s="57"/>
      <c r="Y114" s="57"/>
      <c r="Z114" s="57"/>
      <c r="AA114" s="57"/>
      <c r="AB114" s="52"/>
      <c r="AD114" s="52"/>
      <c r="AE114" s="54"/>
      <c r="AF114" s="54"/>
      <c r="AG114" s="54"/>
      <c r="AH114" s="54"/>
      <c r="AI114" s="54"/>
      <c r="AK114" s="59"/>
      <c r="AL114" s="59"/>
      <c r="AM114" s="60"/>
      <c r="AN114" s="61" t="str">
        <f aca="true">IF(AE114="","",YEAR(TODAY()))</f>
        <v/>
      </c>
      <c r="AO114" s="60" t="str">
        <f aca="false">IF(AE114="","",IF((AN114-AE114)&lt;6,"Y4",IF(AND((AN114-AE114)&gt;5,(AN114-AE114)&lt;11),"Y5",IF((AN114-AE114)&gt;10,"Y10"))))</f>
        <v/>
      </c>
      <c r="AP114" s="59"/>
      <c r="AQ114" s="62" t="str">
        <f aca="false">IF(AI114="","",AI114)</f>
        <v/>
      </c>
      <c r="AR114" s="59"/>
      <c r="AS114" s="59"/>
      <c r="AT114" s="63"/>
      <c r="AU114" s="59"/>
      <c r="AV114" s="59"/>
      <c r="AW114" s="59"/>
      <c r="AX114" s="59"/>
      <c r="AY114" s="59"/>
      <c r="AZ114" s="59"/>
    </row>
    <row r="115" customFormat="false" ht="12.75" hidden="false" customHeight="false" outlineLevel="0" collapsed="false">
      <c r="A115" s="75"/>
      <c r="B115" s="75"/>
      <c r="I115" s="25"/>
      <c r="J115" s="25"/>
      <c r="K115" s="25"/>
      <c r="L115" s="26"/>
      <c r="M115" s="52"/>
      <c r="N115" s="26"/>
      <c r="O115" s="26"/>
      <c r="P115" s="26"/>
      <c r="Q115" s="26"/>
      <c r="R115" s="53"/>
      <c r="X115" s="57"/>
      <c r="Y115" s="57"/>
      <c r="Z115" s="57"/>
      <c r="AA115" s="57"/>
      <c r="AB115" s="52"/>
      <c r="AD115" s="52"/>
      <c r="AE115" s="54"/>
      <c r="AF115" s="54"/>
      <c r="AG115" s="54"/>
      <c r="AH115" s="54"/>
      <c r="AI115" s="54"/>
      <c r="AK115" s="59"/>
      <c r="AL115" s="59"/>
      <c r="AM115" s="60"/>
      <c r="AN115" s="61" t="str">
        <f aca="true">IF(AE115="","",YEAR(TODAY()))</f>
        <v/>
      </c>
      <c r="AO115" s="60" t="str">
        <f aca="false">IF(AE115="","",IF((AN115-AE115)&lt;6,"Y4",IF(AND((AN115-AE115)&gt;5,(AN115-AE115)&lt;11),"Y5",IF((AN115-AE115)&gt;10,"Y10"))))</f>
        <v/>
      </c>
      <c r="AP115" s="59"/>
      <c r="AQ115" s="62" t="str">
        <f aca="false">IF(AI115="","",AI115)</f>
        <v/>
      </c>
      <c r="AR115" s="59"/>
      <c r="AS115" s="59"/>
      <c r="AT115" s="63"/>
      <c r="AU115" s="59"/>
      <c r="AV115" s="59"/>
      <c r="AW115" s="59"/>
      <c r="AX115" s="59"/>
      <c r="AY115" s="59"/>
      <c r="AZ115" s="59"/>
    </row>
    <row r="116" customFormat="false" ht="12.75" hidden="false" customHeight="false" outlineLevel="0" collapsed="false">
      <c r="A116" s="75"/>
      <c r="B116" s="75"/>
      <c r="I116" s="25"/>
      <c r="J116" s="25"/>
      <c r="K116" s="25"/>
      <c r="L116" s="26"/>
      <c r="M116" s="52"/>
      <c r="N116" s="26"/>
      <c r="O116" s="26"/>
      <c r="P116" s="26"/>
      <c r="Q116" s="26"/>
      <c r="R116" s="53"/>
      <c r="X116" s="57"/>
      <c r="Y116" s="57"/>
      <c r="Z116" s="57"/>
      <c r="AA116" s="57"/>
      <c r="AB116" s="52"/>
      <c r="AD116" s="52"/>
      <c r="AE116" s="54"/>
      <c r="AF116" s="54"/>
      <c r="AG116" s="54"/>
      <c r="AH116" s="54"/>
      <c r="AI116" s="54"/>
      <c r="AK116" s="59"/>
      <c r="AL116" s="59"/>
      <c r="AM116" s="60"/>
      <c r="AN116" s="61" t="str">
        <f aca="true">IF(AE116="","",YEAR(TODAY()))</f>
        <v/>
      </c>
      <c r="AO116" s="60" t="str">
        <f aca="false">IF(AE116="","",IF((AN116-AE116)&lt;6,"Y4",IF(AND((AN116-AE116)&gt;5,(AN116-AE116)&lt;11),"Y5",IF((AN116-AE116)&gt;10,"Y10"))))</f>
        <v/>
      </c>
      <c r="AP116" s="59"/>
      <c r="AQ116" s="62" t="str">
        <f aca="false">IF(AI116="","",AI116)</f>
        <v/>
      </c>
      <c r="AR116" s="59"/>
      <c r="AS116" s="59"/>
      <c r="AT116" s="63"/>
      <c r="AU116" s="59"/>
      <c r="AV116" s="59"/>
      <c r="AW116" s="59"/>
      <c r="AX116" s="59"/>
      <c r="AY116" s="59"/>
      <c r="AZ116" s="59"/>
    </row>
    <row r="117" customFormat="false" ht="12.75" hidden="false" customHeight="false" outlineLevel="0" collapsed="false">
      <c r="A117" s="75"/>
      <c r="B117" s="75"/>
      <c r="I117" s="25"/>
      <c r="J117" s="25"/>
      <c r="K117" s="25"/>
      <c r="L117" s="26"/>
      <c r="M117" s="52"/>
      <c r="N117" s="26"/>
      <c r="O117" s="26"/>
      <c r="P117" s="26"/>
      <c r="Q117" s="26"/>
      <c r="R117" s="53"/>
      <c r="X117" s="57"/>
      <c r="Y117" s="57"/>
      <c r="Z117" s="57"/>
      <c r="AA117" s="57"/>
      <c r="AB117" s="52"/>
      <c r="AD117" s="52"/>
      <c r="AE117" s="54"/>
      <c r="AF117" s="54"/>
      <c r="AG117" s="54"/>
      <c r="AH117" s="54"/>
      <c r="AI117" s="54"/>
      <c r="AK117" s="59"/>
      <c r="AL117" s="59"/>
      <c r="AM117" s="60"/>
      <c r="AN117" s="61" t="str">
        <f aca="true">IF(AE117="","",YEAR(TODAY()))</f>
        <v/>
      </c>
      <c r="AO117" s="60" t="str">
        <f aca="false">IF(AE117="","",IF((AN117-AE117)&lt;6,"Y4",IF(AND((AN117-AE117)&gt;5,(AN117-AE117)&lt;11),"Y5",IF((AN117-AE117)&gt;10,"Y10"))))</f>
        <v/>
      </c>
      <c r="AP117" s="59"/>
      <c r="AQ117" s="62" t="str">
        <f aca="false">IF(AI117="","",AI117)</f>
        <v/>
      </c>
      <c r="AR117" s="59"/>
      <c r="AS117" s="59"/>
      <c r="AT117" s="63"/>
      <c r="AU117" s="59"/>
      <c r="AV117" s="59"/>
      <c r="AW117" s="59"/>
      <c r="AX117" s="59"/>
      <c r="AY117" s="59"/>
      <c r="AZ117" s="59"/>
    </row>
    <row r="118" customFormat="false" ht="12.75" hidden="false" customHeight="false" outlineLevel="0" collapsed="false">
      <c r="A118" s="75"/>
      <c r="B118" s="75"/>
      <c r="I118" s="25"/>
      <c r="J118" s="25"/>
      <c r="K118" s="25"/>
      <c r="L118" s="26"/>
      <c r="M118" s="52"/>
      <c r="N118" s="26"/>
      <c r="O118" s="26"/>
      <c r="P118" s="26"/>
      <c r="Q118" s="26"/>
      <c r="R118" s="53"/>
      <c r="X118" s="57"/>
      <c r="Y118" s="57"/>
      <c r="Z118" s="57"/>
      <c r="AA118" s="57"/>
      <c r="AB118" s="52"/>
      <c r="AD118" s="52"/>
      <c r="AE118" s="54"/>
      <c r="AF118" s="54"/>
      <c r="AG118" s="54"/>
      <c r="AH118" s="54"/>
      <c r="AI118" s="54"/>
      <c r="AK118" s="59"/>
      <c r="AL118" s="59"/>
      <c r="AM118" s="60"/>
      <c r="AN118" s="61" t="str">
        <f aca="true">IF(AE118="","",YEAR(TODAY()))</f>
        <v/>
      </c>
      <c r="AO118" s="60" t="str">
        <f aca="false">IF(AE118="","",IF((AN118-AE118)&lt;6,"Y4",IF(AND((AN118-AE118)&gt;5,(AN118-AE118)&lt;11),"Y5",IF((AN118-AE118)&gt;10,"Y10"))))</f>
        <v/>
      </c>
      <c r="AP118" s="59"/>
      <c r="AQ118" s="62" t="str">
        <f aca="false">IF(AI118="","",AI118)</f>
        <v/>
      </c>
      <c r="AR118" s="59"/>
      <c r="AS118" s="59"/>
      <c r="AT118" s="63"/>
      <c r="AU118" s="59"/>
      <c r="AV118" s="59"/>
      <c r="AW118" s="59"/>
      <c r="AX118" s="59"/>
      <c r="AY118" s="59"/>
      <c r="AZ118" s="59"/>
    </row>
    <row r="119" customFormat="false" ht="12.75" hidden="false" customHeight="false" outlineLevel="0" collapsed="false">
      <c r="A119" s="75"/>
      <c r="B119" s="75"/>
      <c r="I119" s="25"/>
      <c r="J119" s="25"/>
      <c r="K119" s="25"/>
      <c r="L119" s="26"/>
      <c r="M119" s="52"/>
      <c r="N119" s="26"/>
      <c r="O119" s="26"/>
      <c r="P119" s="26"/>
      <c r="Q119" s="26"/>
      <c r="R119" s="53"/>
      <c r="X119" s="57"/>
      <c r="Y119" s="57"/>
      <c r="Z119" s="57"/>
      <c r="AA119" s="57"/>
      <c r="AB119" s="52"/>
      <c r="AD119" s="52"/>
      <c r="AE119" s="54"/>
      <c r="AF119" s="54"/>
      <c r="AG119" s="54"/>
      <c r="AH119" s="54"/>
      <c r="AI119" s="54"/>
      <c r="AK119" s="59"/>
      <c r="AL119" s="59"/>
      <c r="AM119" s="60"/>
      <c r="AN119" s="61" t="str">
        <f aca="true">IF(AE119="","",YEAR(TODAY()))</f>
        <v/>
      </c>
      <c r="AO119" s="60" t="str">
        <f aca="false">IF(AE119="","",IF((AN119-AE119)&lt;6,"Y4",IF(AND((AN119-AE119)&gt;5,(AN119-AE119)&lt;11),"Y5",IF((AN119-AE119)&gt;10,"Y10"))))</f>
        <v/>
      </c>
      <c r="AP119" s="59"/>
      <c r="AQ119" s="62" t="str">
        <f aca="false">IF(AI119="","",AI119)</f>
        <v/>
      </c>
      <c r="AR119" s="59"/>
      <c r="AS119" s="59"/>
      <c r="AT119" s="63"/>
      <c r="AU119" s="59"/>
      <c r="AV119" s="59"/>
      <c r="AW119" s="59"/>
      <c r="AX119" s="59"/>
      <c r="AY119" s="59"/>
      <c r="AZ119" s="59"/>
    </row>
    <row r="120" customFormat="false" ht="12.75" hidden="false" customHeight="false" outlineLevel="0" collapsed="false">
      <c r="A120" s="75"/>
      <c r="B120" s="75"/>
      <c r="I120" s="25"/>
      <c r="J120" s="25"/>
      <c r="K120" s="25"/>
      <c r="L120" s="26"/>
      <c r="M120" s="52"/>
      <c r="N120" s="26"/>
      <c r="O120" s="26"/>
      <c r="P120" s="26"/>
      <c r="Q120" s="26"/>
      <c r="R120" s="53"/>
      <c r="X120" s="57"/>
      <c r="Y120" s="57"/>
      <c r="Z120" s="57"/>
      <c r="AA120" s="57"/>
      <c r="AB120" s="52"/>
      <c r="AD120" s="52"/>
      <c r="AE120" s="54"/>
      <c r="AF120" s="54"/>
      <c r="AG120" s="54"/>
      <c r="AH120" s="54"/>
      <c r="AI120" s="54"/>
      <c r="AK120" s="59"/>
      <c r="AL120" s="59"/>
      <c r="AM120" s="60"/>
      <c r="AN120" s="61" t="str">
        <f aca="true">IF(AE120="","",YEAR(TODAY()))</f>
        <v/>
      </c>
      <c r="AO120" s="60" t="str">
        <f aca="false">IF(AE120="","",IF((AN120-AE120)&lt;6,"Y4",IF(AND((AN120-AE120)&gt;5,(AN120-AE120)&lt;11),"Y5",IF((AN120-AE120)&gt;10,"Y10"))))</f>
        <v/>
      </c>
      <c r="AP120" s="59"/>
      <c r="AQ120" s="62" t="str">
        <f aca="false">IF(AI120="","",AI120)</f>
        <v/>
      </c>
      <c r="AR120" s="59"/>
      <c r="AS120" s="59"/>
      <c r="AT120" s="63"/>
      <c r="AU120" s="59"/>
      <c r="AV120" s="59"/>
      <c r="AW120" s="59"/>
      <c r="AX120" s="59"/>
      <c r="AY120" s="59"/>
      <c r="AZ120" s="59"/>
    </row>
    <row r="121" customFormat="false" ht="12.75" hidden="false" customHeight="false" outlineLevel="0" collapsed="false">
      <c r="A121" s="75"/>
      <c r="B121" s="75"/>
      <c r="I121" s="25"/>
      <c r="J121" s="25"/>
      <c r="K121" s="25"/>
      <c r="L121" s="26"/>
      <c r="M121" s="52"/>
      <c r="N121" s="26"/>
      <c r="O121" s="26"/>
      <c r="P121" s="26"/>
      <c r="Q121" s="26"/>
      <c r="R121" s="53"/>
      <c r="X121" s="57"/>
      <c r="Y121" s="57"/>
      <c r="Z121" s="57"/>
      <c r="AA121" s="57"/>
      <c r="AB121" s="52"/>
      <c r="AD121" s="52"/>
      <c r="AE121" s="54"/>
      <c r="AF121" s="54"/>
      <c r="AG121" s="54"/>
      <c r="AH121" s="54"/>
      <c r="AI121" s="54"/>
      <c r="AK121" s="59"/>
      <c r="AL121" s="59"/>
      <c r="AM121" s="60"/>
      <c r="AN121" s="61" t="str">
        <f aca="true">IF(AE121="","",YEAR(TODAY()))</f>
        <v/>
      </c>
      <c r="AO121" s="60" t="str">
        <f aca="false">IF(AE121="","",IF((AN121-AE121)&lt;6,"Y4",IF(AND((AN121-AE121)&gt;5,(AN121-AE121)&lt;11),"Y5",IF((AN121-AE121)&gt;10,"Y10"))))</f>
        <v/>
      </c>
      <c r="AP121" s="59"/>
      <c r="AQ121" s="62" t="str">
        <f aca="false">IF(AI121="","",AI121)</f>
        <v/>
      </c>
      <c r="AR121" s="59"/>
      <c r="AS121" s="59"/>
      <c r="AT121" s="63"/>
      <c r="AU121" s="59"/>
      <c r="AV121" s="59"/>
      <c r="AW121" s="59"/>
      <c r="AX121" s="59"/>
      <c r="AY121" s="59"/>
      <c r="AZ121" s="59"/>
    </row>
    <row r="122" customFormat="false" ht="12.75" hidden="false" customHeight="false" outlineLevel="0" collapsed="false">
      <c r="A122" s="75"/>
      <c r="B122" s="75"/>
      <c r="I122" s="25"/>
      <c r="J122" s="25"/>
      <c r="K122" s="25"/>
      <c r="L122" s="26"/>
      <c r="M122" s="52"/>
      <c r="N122" s="26"/>
      <c r="O122" s="26"/>
      <c r="P122" s="26"/>
      <c r="Q122" s="26"/>
      <c r="R122" s="53"/>
      <c r="X122" s="57"/>
      <c r="Y122" s="57"/>
      <c r="Z122" s="57"/>
      <c r="AA122" s="57"/>
      <c r="AB122" s="52"/>
      <c r="AD122" s="52"/>
      <c r="AE122" s="54"/>
      <c r="AF122" s="54"/>
      <c r="AG122" s="54"/>
      <c r="AH122" s="54"/>
      <c r="AI122" s="54"/>
      <c r="AK122" s="59"/>
      <c r="AL122" s="59"/>
      <c r="AM122" s="60"/>
      <c r="AN122" s="61" t="str">
        <f aca="true">IF(AE122="","",YEAR(TODAY()))</f>
        <v/>
      </c>
      <c r="AO122" s="60" t="str">
        <f aca="false">IF(AE122="","",IF((AN122-AE122)&lt;6,"Y4",IF(AND((AN122-AE122)&gt;5,(AN122-AE122)&lt;11),"Y5",IF((AN122-AE122)&gt;10,"Y10"))))</f>
        <v/>
      </c>
      <c r="AP122" s="59"/>
      <c r="AQ122" s="62" t="str">
        <f aca="false">IF(AI122="","",AI122)</f>
        <v/>
      </c>
      <c r="AR122" s="59"/>
      <c r="AS122" s="59"/>
      <c r="AT122" s="63"/>
      <c r="AU122" s="59"/>
      <c r="AV122" s="59"/>
      <c r="AW122" s="59"/>
      <c r="AX122" s="59"/>
      <c r="AY122" s="59"/>
      <c r="AZ122" s="59"/>
    </row>
    <row r="123" customFormat="false" ht="12.75" hidden="false" customHeight="false" outlineLevel="0" collapsed="false">
      <c r="A123" s="75"/>
      <c r="B123" s="75"/>
      <c r="I123" s="25"/>
      <c r="J123" s="25"/>
      <c r="K123" s="25"/>
      <c r="L123" s="26"/>
      <c r="M123" s="52"/>
      <c r="N123" s="26"/>
      <c r="O123" s="26"/>
      <c r="P123" s="26"/>
      <c r="Q123" s="26"/>
      <c r="R123" s="53"/>
      <c r="X123" s="57"/>
      <c r="Y123" s="57"/>
      <c r="Z123" s="57"/>
      <c r="AA123" s="57"/>
      <c r="AB123" s="52"/>
      <c r="AD123" s="52"/>
      <c r="AE123" s="54"/>
      <c r="AF123" s="54"/>
      <c r="AG123" s="54"/>
      <c r="AH123" s="54"/>
      <c r="AI123" s="54"/>
      <c r="AK123" s="59"/>
      <c r="AL123" s="59"/>
      <c r="AM123" s="60"/>
      <c r="AN123" s="61" t="str">
        <f aca="true">IF(AE123="","",YEAR(TODAY()))</f>
        <v/>
      </c>
      <c r="AO123" s="60" t="str">
        <f aca="false">IF(AE123="","",IF((AN123-AE123)&lt;6,"Y4",IF(AND((AN123-AE123)&gt;5,(AN123-AE123)&lt;11),"Y5",IF((AN123-AE123)&gt;10,"Y10"))))</f>
        <v/>
      </c>
      <c r="AP123" s="59"/>
      <c r="AQ123" s="62" t="str">
        <f aca="false">IF(AI123="","",AI123)</f>
        <v/>
      </c>
      <c r="AR123" s="59"/>
      <c r="AS123" s="59"/>
      <c r="AT123" s="63"/>
      <c r="AU123" s="59"/>
      <c r="AV123" s="59"/>
      <c r="AW123" s="59"/>
      <c r="AX123" s="59"/>
      <c r="AY123" s="59"/>
      <c r="AZ123" s="59"/>
    </row>
    <row r="124" customFormat="false" ht="12.75" hidden="false" customHeight="false" outlineLevel="0" collapsed="false">
      <c r="A124" s="75"/>
      <c r="B124" s="75"/>
      <c r="I124" s="25"/>
      <c r="J124" s="25"/>
      <c r="K124" s="25"/>
      <c r="L124" s="26"/>
      <c r="M124" s="52"/>
      <c r="N124" s="26"/>
      <c r="O124" s="26"/>
      <c r="P124" s="26"/>
      <c r="Q124" s="26"/>
      <c r="R124" s="53"/>
      <c r="X124" s="57"/>
      <c r="Y124" s="57"/>
      <c r="Z124" s="57"/>
      <c r="AA124" s="57"/>
      <c r="AB124" s="52"/>
      <c r="AD124" s="52"/>
      <c r="AE124" s="54"/>
      <c r="AF124" s="54"/>
      <c r="AG124" s="54"/>
      <c r="AH124" s="54"/>
      <c r="AI124" s="54"/>
      <c r="AK124" s="59"/>
      <c r="AL124" s="59"/>
      <c r="AM124" s="60"/>
      <c r="AN124" s="61" t="str">
        <f aca="true">IF(AE124="","",YEAR(TODAY()))</f>
        <v/>
      </c>
      <c r="AO124" s="60" t="str">
        <f aca="false">IF(AE124="","",IF((AN124-AE124)&lt;6,"Y4",IF(AND((AN124-AE124)&gt;5,(AN124-AE124)&lt;11),"Y5",IF((AN124-AE124)&gt;10,"Y10"))))</f>
        <v/>
      </c>
      <c r="AP124" s="59"/>
      <c r="AQ124" s="62" t="str">
        <f aca="false">IF(AI124="","",AI124)</f>
        <v/>
      </c>
      <c r="AR124" s="59"/>
      <c r="AS124" s="59"/>
      <c r="AT124" s="63"/>
      <c r="AU124" s="59"/>
      <c r="AV124" s="59"/>
      <c r="AW124" s="59"/>
      <c r="AX124" s="59"/>
      <c r="AY124" s="59"/>
      <c r="AZ124" s="59"/>
    </row>
    <row r="125" customFormat="false" ht="12.75" hidden="false" customHeight="false" outlineLevel="0" collapsed="false">
      <c r="A125" s="75"/>
      <c r="B125" s="75"/>
      <c r="I125" s="25"/>
      <c r="J125" s="25"/>
      <c r="K125" s="25"/>
      <c r="L125" s="26"/>
      <c r="M125" s="52"/>
      <c r="N125" s="26"/>
      <c r="O125" s="26"/>
      <c r="P125" s="26"/>
      <c r="Q125" s="26"/>
      <c r="R125" s="53"/>
      <c r="X125" s="57"/>
      <c r="Y125" s="57"/>
      <c r="Z125" s="57"/>
      <c r="AA125" s="57"/>
      <c r="AB125" s="52"/>
      <c r="AD125" s="52"/>
      <c r="AE125" s="54"/>
      <c r="AF125" s="54"/>
      <c r="AG125" s="54"/>
      <c r="AH125" s="54"/>
      <c r="AI125" s="54"/>
      <c r="AK125" s="59"/>
      <c r="AL125" s="59"/>
      <c r="AM125" s="60"/>
      <c r="AN125" s="61" t="str">
        <f aca="true">IF(AE125="","",YEAR(TODAY()))</f>
        <v/>
      </c>
      <c r="AO125" s="60" t="str">
        <f aca="false">IF(AE125="","",IF((AN125-AE125)&lt;6,"Y4",IF(AND((AN125-AE125)&gt;5,(AN125-AE125)&lt;11),"Y5",IF((AN125-AE125)&gt;10,"Y10"))))</f>
        <v/>
      </c>
      <c r="AP125" s="59"/>
      <c r="AQ125" s="62" t="str">
        <f aca="false">IF(AI125="","",AI125)</f>
        <v/>
      </c>
      <c r="AR125" s="59"/>
      <c r="AS125" s="59"/>
      <c r="AT125" s="63"/>
      <c r="AU125" s="59"/>
      <c r="AV125" s="59"/>
      <c r="AW125" s="59"/>
      <c r="AX125" s="59"/>
      <c r="AY125" s="59"/>
      <c r="AZ125" s="59"/>
    </row>
    <row r="126" customFormat="false" ht="12.75" hidden="false" customHeight="false" outlineLevel="0" collapsed="false">
      <c r="A126" s="75"/>
      <c r="B126" s="75"/>
      <c r="I126" s="25"/>
      <c r="J126" s="25"/>
      <c r="K126" s="25"/>
      <c r="L126" s="26"/>
      <c r="M126" s="52"/>
      <c r="N126" s="26"/>
      <c r="O126" s="26"/>
      <c r="P126" s="26"/>
      <c r="Q126" s="26"/>
      <c r="R126" s="53"/>
      <c r="X126" s="57"/>
      <c r="Y126" s="57"/>
      <c r="Z126" s="57"/>
      <c r="AA126" s="57"/>
      <c r="AB126" s="52"/>
      <c r="AD126" s="52"/>
      <c r="AE126" s="54"/>
      <c r="AF126" s="54"/>
      <c r="AG126" s="54"/>
      <c r="AH126" s="54"/>
      <c r="AI126" s="54"/>
      <c r="AK126" s="59"/>
      <c r="AL126" s="59"/>
      <c r="AM126" s="60"/>
      <c r="AN126" s="61" t="str">
        <f aca="true">IF(AE126="","",YEAR(TODAY()))</f>
        <v/>
      </c>
      <c r="AO126" s="60" t="str">
        <f aca="false">IF(AE126="","",IF((AN126-AE126)&lt;6,"Y4",IF(AND((AN126-AE126)&gt;5,(AN126-AE126)&lt;11),"Y5",IF((AN126-AE126)&gt;10,"Y10"))))</f>
        <v/>
      </c>
      <c r="AP126" s="59"/>
      <c r="AQ126" s="62" t="str">
        <f aca="false">IF(AI126="","",AI126)</f>
        <v/>
      </c>
      <c r="AR126" s="59"/>
      <c r="AS126" s="59"/>
      <c r="AT126" s="63"/>
      <c r="AU126" s="59"/>
      <c r="AV126" s="59"/>
      <c r="AW126" s="59"/>
      <c r="AX126" s="59"/>
      <c r="AY126" s="59"/>
      <c r="AZ126" s="59"/>
    </row>
    <row r="127" customFormat="false" ht="12.75" hidden="false" customHeight="false" outlineLevel="0" collapsed="false">
      <c r="A127" s="75"/>
      <c r="B127" s="75"/>
      <c r="I127" s="25"/>
      <c r="J127" s="25"/>
      <c r="K127" s="25"/>
      <c r="L127" s="26"/>
      <c r="M127" s="52"/>
      <c r="N127" s="26"/>
      <c r="O127" s="26"/>
      <c r="P127" s="26"/>
      <c r="Q127" s="26"/>
      <c r="R127" s="53"/>
      <c r="X127" s="57"/>
      <c r="Y127" s="57"/>
      <c r="Z127" s="57"/>
      <c r="AA127" s="57"/>
      <c r="AB127" s="52"/>
      <c r="AD127" s="52"/>
      <c r="AE127" s="54"/>
      <c r="AF127" s="54"/>
      <c r="AG127" s="54"/>
      <c r="AH127" s="54"/>
      <c r="AI127" s="54"/>
      <c r="AK127" s="59"/>
      <c r="AL127" s="59"/>
      <c r="AM127" s="60"/>
      <c r="AN127" s="61" t="str">
        <f aca="true">IF(AE127="","",YEAR(TODAY()))</f>
        <v/>
      </c>
      <c r="AO127" s="60" t="str">
        <f aca="false">IF(AE127="","",IF((AN127-AE127)&lt;6,"Y4",IF(AND((AN127-AE127)&gt;5,(AN127-AE127)&lt;11),"Y5",IF((AN127-AE127)&gt;10,"Y10"))))</f>
        <v/>
      </c>
      <c r="AP127" s="59"/>
      <c r="AQ127" s="62" t="str">
        <f aca="false">IF(AI127="","",AI127)</f>
        <v/>
      </c>
      <c r="AR127" s="59"/>
      <c r="AS127" s="59"/>
      <c r="AT127" s="63"/>
      <c r="AU127" s="59"/>
      <c r="AV127" s="59"/>
      <c r="AW127" s="59"/>
      <c r="AX127" s="59"/>
      <c r="AY127" s="59"/>
      <c r="AZ127" s="59"/>
    </row>
    <row r="128" customFormat="false" ht="12.75" hidden="false" customHeight="false" outlineLevel="0" collapsed="false">
      <c r="A128" s="75"/>
      <c r="B128" s="75"/>
      <c r="I128" s="25"/>
      <c r="J128" s="25"/>
      <c r="K128" s="25"/>
      <c r="L128" s="26"/>
      <c r="M128" s="52"/>
      <c r="N128" s="26"/>
      <c r="O128" s="26"/>
      <c r="P128" s="26"/>
      <c r="Q128" s="26"/>
      <c r="R128" s="53"/>
      <c r="X128" s="57"/>
      <c r="Y128" s="57"/>
      <c r="Z128" s="57"/>
      <c r="AA128" s="57"/>
      <c r="AB128" s="52"/>
      <c r="AD128" s="52"/>
      <c r="AE128" s="54"/>
      <c r="AF128" s="54"/>
      <c r="AG128" s="54"/>
      <c r="AH128" s="54"/>
      <c r="AI128" s="54"/>
      <c r="AK128" s="59"/>
      <c r="AL128" s="59"/>
      <c r="AM128" s="60"/>
      <c r="AN128" s="61" t="str">
        <f aca="true">IF(AE128="","",YEAR(TODAY()))</f>
        <v/>
      </c>
      <c r="AO128" s="60" t="str">
        <f aca="false">IF(AE128="","",IF((AN128-AE128)&lt;6,"Y4",IF(AND((AN128-AE128)&gt;5,(AN128-AE128)&lt;11),"Y5",IF((AN128-AE128)&gt;10,"Y10"))))</f>
        <v/>
      </c>
      <c r="AP128" s="59"/>
      <c r="AQ128" s="62" t="str">
        <f aca="false">IF(AI128="","",AI128)</f>
        <v/>
      </c>
      <c r="AR128" s="59"/>
      <c r="AS128" s="59"/>
      <c r="AT128" s="63"/>
      <c r="AU128" s="59"/>
      <c r="AV128" s="59"/>
      <c r="AW128" s="59"/>
      <c r="AX128" s="59"/>
      <c r="AY128" s="59"/>
      <c r="AZ128" s="59"/>
    </row>
    <row r="129" customFormat="false" ht="12.75" hidden="false" customHeight="false" outlineLevel="0" collapsed="false">
      <c r="A129" s="75"/>
      <c r="B129" s="75"/>
      <c r="I129" s="25"/>
      <c r="J129" s="25"/>
      <c r="K129" s="25"/>
      <c r="L129" s="26"/>
      <c r="M129" s="52"/>
      <c r="N129" s="26"/>
      <c r="O129" s="26"/>
      <c r="P129" s="26"/>
      <c r="Q129" s="26"/>
      <c r="R129" s="53"/>
      <c r="X129" s="57"/>
      <c r="Y129" s="57"/>
      <c r="Z129" s="57"/>
      <c r="AA129" s="57"/>
      <c r="AB129" s="52"/>
      <c r="AD129" s="52"/>
      <c r="AE129" s="54"/>
      <c r="AF129" s="54"/>
      <c r="AG129" s="54"/>
      <c r="AH129" s="54"/>
      <c r="AI129" s="54"/>
      <c r="AK129" s="59"/>
      <c r="AL129" s="59"/>
      <c r="AM129" s="60"/>
      <c r="AN129" s="61" t="str">
        <f aca="true">IF(AE129="","",YEAR(TODAY()))</f>
        <v/>
      </c>
      <c r="AO129" s="60" t="str">
        <f aca="false">IF(AE129="","",IF((AN129-AE129)&lt;6,"Y4",IF(AND((AN129-AE129)&gt;5,(AN129-AE129)&lt;11),"Y5",IF((AN129-AE129)&gt;10,"Y10"))))</f>
        <v/>
      </c>
      <c r="AP129" s="59"/>
      <c r="AQ129" s="62" t="str">
        <f aca="false">IF(AI129="","",AI129)</f>
        <v/>
      </c>
      <c r="AR129" s="59"/>
      <c r="AS129" s="59"/>
      <c r="AT129" s="63"/>
      <c r="AU129" s="59"/>
      <c r="AV129" s="59"/>
      <c r="AW129" s="59"/>
      <c r="AX129" s="59"/>
      <c r="AY129" s="59"/>
      <c r="AZ129" s="59"/>
    </row>
    <row r="130" customFormat="false" ht="12.75" hidden="false" customHeight="false" outlineLevel="0" collapsed="false">
      <c r="A130" s="75"/>
      <c r="B130" s="75"/>
      <c r="I130" s="25"/>
      <c r="J130" s="25"/>
      <c r="K130" s="25"/>
      <c r="L130" s="26"/>
      <c r="M130" s="52"/>
      <c r="N130" s="26"/>
      <c r="O130" s="26"/>
      <c r="P130" s="26"/>
      <c r="Q130" s="26"/>
      <c r="R130" s="53"/>
      <c r="X130" s="57"/>
      <c r="Y130" s="57"/>
      <c r="Z130" s="57"/>
      <c r="AA130" s="57"/>
      <c r="AB130" s="52"/>
      <c r="AD130" s="52"/>
      <c r="AE130" s="54"/>
      <c r="AF130" s="54"/>
      <c r="AG130" s="54"/>
      <c r="AH130" s="54"/>
      <c r="AI130" s="54"/>
      <c r="AK130" s="59"/>
      <c r="AL130" s="59"/>
      <c r="AM130" s="60"/>
      <c r="AN130" s="61" t="str">
        <f aca="true">IF(AE130="","",YEAR(TODAY()))</f>
        <v/>
      </c>
      <c r="AO130" s="60" t="str">
        <f aca="false">IF(AE130="","",IF((AN130-AE130)&lt;6,"Y4",IF(AND((AN130-AE130)&gt;5,(AN130-AE130)&lt;11),"Y5",IF((AN130-AE130)&gt;10,"Y10"))))</f>
        <v/>
      </c>
      <c r="AP130" s="59"/>
      <c r="AQ130" s="62" t="str">
        <f aca="false">IF(AI130="","",AI130)</f>
        <v/>
      </c>
      <c r="AR130" s="59"/>
      <c r="AS130" s="59"/>
      <c r="AT130" s="63"/>
      <c r="AU130" s="59"/>
      <c r="AV130" s="59"/>
      <c r="AW130" s="59"/>
      <c r="AX130" s="59"/>
      <c r="AY130" s="59"/>
      <c r="AZ130" s="59"/>
    </row>
    <row r="131" customFormat="false" ht="12.75" hidden="false" customHeight="false" outlineLevel="0" collapsed="false">
      <c r="A131" s="75"/>
      <c r="B131" s="75"/>
      <c r="I131" s="25"/>
      <c r="J131" s="25"/>
      <c r="K131" s="25"/>
      <c r="L131" s="26"/>
      <c r="M131" s="52"/>
      <c r="N131" s="26"/>
      <c r="O131" s="26"/>
      <c r="P131" s="26"/>
      <c r="Q131" s="26"/>
      <c r="R131" s="53"/>
      <c r="X131" s="57"/>
      <c r="Y131" s="57"/>
      <c r="Z131" s="57"/>
      <c r="AA131" s="57"/>
      <c r="AB131" s="52"/>
      <c r="AD131" s="52"/>
      <c r="AE131" s="54"/>
      <c r="AF131" s="54"/>
      <c r="AG131" s="54"/>
      <c r="AH131" s="54"/>
      <c r="AI131" s="54"/>
      <c r="AK131" s="59"/>
      <c r="AL131" s="59"/>
      <c r="AM131" s="60"/>
      <c r="AN131" s="61" t="str">
        <f aca="true">IF(AE131="","",YEAR(TODAY()))</f>
        <v/>
      </c>
      <c r="AO131" s="60" t="str">
        <f aca="false">IF(AE131="","",IF((AN131-AE131)&lt;6,"Y4",IF(AND((AN131-AE131)&gt;5,(AN131-AE131)&lt;11),"Y5",IF((AN131-AE131)&gt;10,"Y10"))))</f>
        <v/>
      </c>
      <c r="AP131" s="59"/>
      <c r="AQ131" s="62" t="str">
        <f aca="false">IF(AI131="","",AI131)</f>
        <v/>
      </c>
      <c r="AR131" s="59"/>
      <c r="AS131" s="59"/>
      <c r="AT131" s="63"/>
      <c r="AU131" s="59"/>
      <c r="AV131" s="59"/>
      <c r="AW131" s="59"/>
      <c r="AX131" s="59"/>
      <c r="AY131" s="59"/>
      <c r="AZ131" s="59"/>
    </row>
    <row r="132" customFormat="false" ht="12.75" hidden="false" customHeight="false" outlineLevel="0" collapsed="false">
      <c r="A132" s="75"/>
      <c r="B132" s="75"/>
      <c r="I132" s="25"/>
      <c r="J132" s="25"/>
      <c r="K132" s="25"/>
      <c r="L132" s="26"/>
      <c r="M132" s="52"/>
      <c r="N132" s="26"/>
      <c r="O132" s="26"/>
      <c r="P132" s="26"/>
      <c r="Q132" s="26"/>
      <c r="R132" s="53"/>
      <c r="X132" s="57"/>
      <c r="Y132" s="57"/>
      <c r="Z132" s="57"/>
      <c r="AA132" s="57"/>
      <c r="AB132" s="52"/>
      <c r="AD132" s="52"/>
      <c r="AE132" s="54"/>
      <c r="AF132" s="54"/>
      <c r="AG132" s="54"/>
      <c r="AH132" s="54"/>
      <c r="AI132" s="54"/>
      <c r="AK132" s="59"/>
      <c r="AL132" s="59"/>
      <c r="AM132" s="60"/>
      <c r="AN132" s="61" t="str">
        <f aca="true">IF(AE132="","",YEAR(TODAY()))</f>
        <v/>
      </c>
      <c r="AO132" s="60" t="str">
        <f aca="false">IF(AE132="","",IF((AN132-AE132)&lt;6,"Y4",IF(AND((AN132-AE132)&gt;5,(AN132-AE132)&lt;11),"Y5",IF((AN132-AE132)&gt;10,"Y10"))))</f>
        <v/>
      </c>
      <c r="AP132" s="59"/>
      <c r="AQ132" s="62" t="str">
        <f aca="false">IF(AI132="","",AI132)</f>
        <v/>
      </c>
      <c r="AR132" s="59"/>
      <c r="AS132" s="59"/>
      <c r="AT132" s="63"/>
      <c r="AU132" s="59"/>
      <c r="AV132" s="59"/>
      <c r="AW132" s="59"/>
      <c r="AX132" s="59"/>
      <c r="AY132" s="59"/>
      <c r="AZ132" s="59"/>
    </row>
    <row r="133" customFormat="false" ht="12.75" hidden="false" customHeight="false" outlineLevel="0" collapsed="false">
      <c r="A133" s="75"/>
      <c r="B133" s="75"/>
      <c r="I133" s="25"/>
      <c r="J133" s="25"/>
      <c r="K133" s="25"/>
      <c r="L133" s="26"/>
      <c r="M133" s="52"/>
      <c r="N133" s="26"/>
      <c r="O133" s="26"/>
      <c r="P133" s="26"/>
      <c r="Q133" s="26"/>
      <c r="R133" s="53"/>
      <c r="X133" s="57"/>
      <c r="Y133" s="57"/>
      <c r="Z133" s="57"/>
      <c r="AA133" s="57"/>
      <c r="AB133" s="52"/>
      <c r="AD133" s="52"/>
      <c r="AE133" s="54"/>
      <c r="AF133" s="54"/>
      <c r="AG133" s="54"/>
      <c r="AH133" s="54"/>
      <c r="AI133" s="54"/>
      <c r="AK133" s="59"/>
      <c r="AL133" s="59"/>
      <c r="AM133" s="60"/>
      <c r="AN133" s="61" t="str">
        <f aca="true">IF(AE133="","",YEAR(TODAY()))</f>
        <v/>
      </c>
      <c r="AO133" s="60" t="str">
        <f aca="false">IF(AE133="","",IF((AN133-AE133)&lt;6,"Y4",IF(AND((AN133-AE133)&gt;5,(AN133-AE133)&lt;11),"Y5",IF((AN133-AE133)&gt;10,"Y10"))))</f>
        <v/>
      </c>
      <c r="AP133" s="59"/>
      <c r="AQ133" s="62" t="str">
        <f aca="false">IF(AI133="","",AI133)</f>
        <v/>
      </c>
      <c r="AR133" s="59"/>
      <c r="AS133" s="59"/>
      <c r="AT133" s="63"/>
      <c r="AU133" s="59"/>
      <c r="AV133" s="59"/>
      <c r="AW133" s="59"/>
      <c r="AX133" s="59"/>
      <c r="AY133" s="59"/>
      <c r="AZ133" s="59"/>
    </row>
    <row r="134" customFormat="false" ht="12.75" hidden="false" customHeight="false" outlineLevel="0" collapsed="false">
      <c r="A134" s="75"/>
      <c r="B134" s="75"/>
      <c r="I134" s="25"/>
      <c r="J134" s="25"/>
      <c r="K134" s="25"/>
      <c r="L134" s="26"/>
      <c r="M134" s="52"/>
      <c r="N134" s="26"/>
      <c r="O134" s="26"/>
      <c r="P134" s="26"/>
      <c r="Q134" s="26"/>
      <c r="R134" s="53"/>
      <c r="X134" s="57"/>
      <c r="Y134" s="57"/>
      <c r="Z134" s="57"/>
      <c r="AA134" s="57"/>
      <c r="AB134" s="52"/>
      <c r="AD134" s="52"/>
      <c r="AE134" s="54"/>
      <c r="AF134" s="54"/>
      <c r="AG134" s="54"/>
      <c r="AH134" s="54"/>
      <c r="AI134" s="54"/>
      <c r="AK134" s="59"/>
      <c r="AL134" s="59"/>
      <c r="AM134" s="60"/>
      <c r="AN134" s="61" t="str">
        <f aca="true">IF(AE134="","",YEAR(TODAY()))</f>
        <v/>
      </c>
      <c r="AO134" s="60" t="str">
        <f aca="false">IF(AE134="","",IF((AN134-AE134)&lt;6,"Y4",IF(AND((AN134-AE134)&gt;5,(AN134-AE134)&lt;11),"Y5",IF((AN134-AE134)&gt;10,"Y10"))))</f>
        <v/>
      </c>
      <c r="AP134" s="59"/>
      <c r="AQ134" s="62" t="str">
        <f aca="false">IF(AI134="","",AI134)</f>
        <v/>
      </c>
      <c r="AR134" s="59"/>
      <c r="AS134" s="59"/>
      <c r="AT134" s="63"/>
      <c r="AU134" s="59"/>
      <c r="AV134" s="59"/>
      <c r="AW134" s="59"/>
      <c r="AX134" s="59"/>
      <c r="AY134" s="59"/>
      <c r="AZ134" s="59"/>
    </row>
    <row r="135" customFormat="false" ht="12.75" hidden="false" customHeight="false" outlineLevel="0" collapsed="false">
      <c r="A135" s="75"/>
      <c r="B135" s="75"/>
      <c r="I135" s="25"/>
      <c r="J135" s="25"/>
      <c r="K135" s="25"/>
      <c r="L135" s="26"/>
      <c r="M135" s="52"/>
      <c r="N135" s="26"/>
      <c r="O135" s="26"/>
      <c r="P135" s="26"/>
      <c r="Q135" s="26"/>
      <c r="R135" s="53"/>
      <c r="X135" s="57"/>
      <c r="Y135" s="57"/>
      <c r="Z135" s="57"/>
      <c r="AA135" s="57"/>
      <c r="AB135" s="52"/>
      <c r="AD135" s="52"/>
      <c r="AE135" s="54"/>
      <c r="AF135" s="54"/>
      <c r="AG135" s="54"/>
      <c r="AH135" s="54"/>
      <c r="AI135" s="54"/>
      <c r="AK135" s="59"/>
      <c r="AL135" s="59"/>
      <c r="AM135" s="60"/>
      <c r="AN135" s="61" t="str">
        <f aca="true">IF(AE135="","",YEAR(TODAY()))</f>
        <v/>
      </c>
      <c r="AO135" s="60" t="str">
        <f aca="false">IF(AE135="","",IF((AN135-AE135)&lt;6,"Y4",IF(AND((AN135-AE135)&gt;5,(AN135-AE135)&lt;11),"Y5",IF((AN135-AE135)&gt;10,"Y10"))))</f>
        <v/>
      </c>
      <c r="AP135" s="59"/>
      <c r="AQ135" s="62" t="str">
        <f aca="false">IF(AI135="","",AI135)</f>
        <v/>
      </c>
      <c r="AR135" s="59"/>
      <c r="AS135" s="59"/>
      <c r="AT135" s="63"/>
      <c r="AU135" s="59"/>
      <c r="AV135" s="59"/>
      <c r="AW135" s="59"/>
      <c r="AX135" s="59"/>
      <c r="AY135" s="59"/>
      <c r="AZ135" s="59"/>
    </row>
    <row r="136" customFormat="false" ht="12.75" hidden="false" customHeight="false" outlineLevel="0" collapsed="false">
      <c r="A136" s="75"/>
      <c r="B136" s="75"/>
      <c r="I136" s="25"/>
      <c r="J136" s="25"/>
      <c r="K136" s="25"/>
      <c r="L136" s="26"/>
      <c r="M136" s="52"/>
      <c r="N136" s="26"/>
      <c r="O136" s="26"/>
      <c r="P136" s="26"/>
      <c r="Q136" s="26"/>
      <c r="R136" s="53"/>
      <c r="X136" s="57"/>
      <c r="Y136" s="57"/>
      <c r="Z136" s="57"/>
      <c r="AA136" s="57"/>
      <c r="AB136" s="52"/>
      <c r="AD136" s="52"/>
      <c r="AE136" s="54"/>
      <c r="AF136" s="54"/>
      <c r="AG136" s="54"/>
      <c r="AH136" s="54"/>
      <c r="AI136" s="54"/>
      <c r="AK136" s="59"/>
      <c r="AL136" s="59"/>
      <c r="AM136" s="60"/>
      <c r="AN136" s="61" t="str">
        <f aca="true">IF(AE136="","",YEAR(TODAY()))</f>
        <v/>
      </c>
      <c r="AO136" s="60" t="str">
        <f aca="false">IF(AE136="","",IF((AN136-AE136)&lt;6,"Y4",IF(AND((AN136-AE136)&gt;5,(AN136-AE136)&lt;11),"Y5",IF((AN136-AE136)&gt;10,"Y10"))))</f>
        <v/>
      </c>
      <c r="AP136" s="59"/>
      <c r="AQ136" s="62" t="str">
        <f aca="false">IF(AI136="","",AI136)</f>
        <v/>
      </c>
      <c r="AR136" s="59"/>
      <c r="AS136" s="59"/>
      <c r="AT136" s="63"/>
      <c r="AU136" s="59"/>
      <c r="AV136" s="59"/>
      <c r="AW136" s="59"/>
      <c r="AX136" s="59"/>
      <c r="AY136" s="59"/>
      <c r="AZ136" s="59"/>
    </row>
    <row r="137" customFormat="false" ht="12.75" hidden="false" customHeight="false" outlineLevel="0" collapsed="false">
      <c r="A137" s="75"/>
      <c r="B137" s="75"/>
      <c r="I137" s="25"/>
      <c r="J137" s="25"/>
      <c r="K137" s="25"/>
      <c r="L137" s="26"/>
      <c r="M137" s="52"/>
      <c r="N137" s="26"/>
      <c r="O137" s="26"/>
      <c r="P137" s="26"/>
      <c r="Q137" s="26"/>
      <c r="R137" s="53"/>
      <c r="X137" s="57"/>
      <c r="Y137" s="57"/>
      <c r="Z137" s="57"/>
      <c r="AA137" s="57"/>
      <c r="AB137" s="52"/>
      <c r="AD137" s="52"/>
      <c r="AE137" s="54"/>
      <c r="AF137" s="54"/>
      <c r="AG137" s="54"/>
      <c r="AH137" s="54"/>
      <c r="AI137" s="54"/>
      <c r="AK137" s="59"/>
      <c r="AL137" s="59"/>
      <c r="AM137" s="60"/>
      <c r="AN137" s="61" t="str">
        <f aca="true">IF(AE137="","",YEAR(TODAY()))</f>
        <v/>
      </c>
      <c r="AO137" s="60" t="str">
        <f aca="false">IF(AE137="","",IF((AN137-AE137)&lt;6,"Y4",IF(AND((AN137-AE137)&gt;5,(AN137-AE137)&lt;11),"Y5",IF((AN137-AE137)&gt;10,"Y10"))))</f>
        <v/>
      </c>
      <c r="AP137" s="59"/>
      <c r="AQ137" s="62" t="str">
        <f aca="false">IF(AI137="","",AI137)</f>
        <v/>
      </c>
      <c r="AR137" s="59"/>
      <c r="AS137" s="59"/>
      <c r="AT137" s="63"/>
      <c r="AU137" s="59"/>
      <c r="AV137" s="59"/>
      <c r="AW137" s="59"/>
      <c r="AX137" s="59"/>
      <c r="AY137" s="59"/>
      <c r="AZ137" s="59"/>
    </row>
    <row r="138" customFormat="false" ht="12.75" hidden="false" customHeight="false" outlineLevel="0" collapsed="false">
      <c r="A138" s="75"/>
      <c r="B138" s="75"/>
      <c r="I138" s="25"/>
      <c r="J138" s="25"/>
      <c r="K138" s="25"/>
      <c r="L138" s="26"/>
      <c r="M138" s="52"/>
      <c r="N138" s="26"/>
      <c r="O138" s="26"/>
      <c r="P138" s="26"/>
      <c r="Q138" s="26"/>
      <c r="R138" s="53"/>
      <c r="X138" s="57"/>
      <c r="Y138" s="57"/>
      <c r="Z138" s="57"/>
      <c r="AA138" s="57"/>
      <c r="AB138" s="52"/>
      <c r="AD138" s="52"/>
      <c r="AE138" s="54"/>
      <c r="AF138" s="54"/>
      <c r="AG138" s="54"/>
      <c r="AH138" s="54"/>
      <c r="AI138" s="54"/>
      <c r="AK138" s="59"/>
      <c r="AL138" s="59"/>
      <c r="AM138" s="60"/>
      <c r="AN138" s="61" t="str">
        <f aca="true">IF(AE138="","",YEAR(TODAY()))</f>
        <v/>
      </c>
      <c r="AO138" s="60" t="str">
        <f aca="false">IF(AE138="","",IF((AN138-AE138)&lt;6,"Y4",IF(AND((AN138-AE138)&gt;5,(AN138-AE138)&lt;11),"Y5",IF((AN138-AE138)&gt;10,"Y10"))))</f>
        <v/>
      </c>
      <c r="AP138" s="59"/>
      <c r="AQ138" s="62" t="str">
        <f aca="false">IF(AI138="","",AI138)</f>
        <v/>
      </c>
      <c r="AR138" s="59"/>
      <c r="AS138" s="59"/>
      <c r="AT138" s="63"/>
      <c r="AU138" s="59"/>
      <c r="AV138" s="59"/>
      <c r="AW138" s="59"/>
      <c r="AX138" s="59"/>
      <c r="AY138" s="59"/>
      <c r="AZ138" s="59"/>
    </row>
    <row r="139" customFormat="false" ht="12.75" hidden="false" customHeight="false" outlineLevel="0" collapsed="false">
      <c r="A139" s="75"/>
      <c r="B139" s="75"/>
      <c r="I139" s="25"/>
      <c r="J139" s="25"/>
      <c r="K139" s="25"/>
      <c r="L139" s="26"/>
      <c r="M139" s="52"/>
      <c r="N139" s="26"/>
      <c r="O139" s="26"/>
      <c r="P139" s="26"/>
      <c r="Q139" s="26"/>
      <c r="R139" s="53"/>
      <c r="X139" s="57"/>
      <c r="Y139" s="57"/>
      <c r="Z139" s="57"/>
      <c r="AA139" s="57"/>
      <c r="AB139" s="52"/>
      <c r="AD139" s="52"/>
      <c r="AE139" s="54"/>
      <c r="AF139" s="54"/>
      <c r="AG139" s="54"/>
      <c r="AH139" s="54"/>
      <c r="AI139" s="54"/>
      <c r="AK139" s="59"/>
      <c r="AL139" s="59"/>
      <c r="AM139" s="60"/>
      <c r="AN139" s="61" t="str">
        <f aca="true">IF(AE139="","",YEAR(TODAY()))</f>
        <v/>
      </c>
      <c r="AO139" s="60" t="str">
        <f aca="false">IF(AE139="","",IF((AN139-AE139)&lt;6,"Y4",IF(AND((AN139-AE139)&gt;5,(AN139-AE139)&lt;11),"Y5",IF((AN139-AE139)&gt;10,"Y10"))))</f>
        <v/>
      </c>
      <c r="AP139" s="59"/>
      <c r="AQ139" s="62" t="str">
        <f aca="false">IF(AI139="","",AI139)</f>
        <v/>
      </c>
      <c r="AR139" s="59"/>
      <c r="AS139" s="59"/>
      <c r="AT139" s="63"/>
      <c r="AU139" s="59"/>
      <c r="AV139" s="59"/>
      <c r="AW139" s="59"/>
      <c r="AX139" s="59"/>
      <c r="AY139" s="59"/>
      <c r="AZ139" s="59"/>
    </row>
    <row r="140" customFormat="false" ht="12.75" hidden="false" customHeight="false" outlineLevel="0" collapsed="false">
      <c r="A140" s="75"/>
      <c r="B140" s="75"/>
      <c r="I140" s="25"/>
      <c r="J140" s="25"/>
      <c r="K140" s="25"/>
      <c r="L140" s="26"/>
      <c r="M140" s="52"/>
      <c r="N140" s="26"/>
      <c r="O140" s="26"/>
      <c r="P140" s="26"/>
      <c r="Q140" s="26"/>
      <c r="R140" s="53"/>
      <c r="X140" s="57"/>
      <c r="Y140" s="57"/>
      <c r="Z140" s="57"/>
      <c r="AA140" s="57"/>
      <c r="AB140" s="52"/>
      <c r="AD140" s="52"/>
      <c r="AE140" s="54"/>
      <c r="AF140" s="54"/>
      <c r="AG140" s="54"/>
      <c r="AH140" s="54"/>
      <c r="AI140" s="54"/>
      <c r="AK140" s="59"/>
      <c r="AL140" s="59"/>
      <c r="AM140" s="60"/>
      <c r="AN140" s="61" t="str">
        <f aca="true">IF(AE140="","",YEAR(TODAY()))</f>
        <v/>
      </c>
      <c r="AO140" s="60" t="str">
        <f aca="false">IF(AE140="","",IF((AN140-AE140)&lt;6,"Y4",IF(AND((AN140-AE140)&gt;5,(AN140-AE140)&lt;11),"Y5",IF((AN140-AE140)&gt;10,"Y10"))))</f>
        <v/>
      </c>
      <c r="AP140" s="59"/>
      <c r="AQ140" s="62" t="str">
        <f aca="false">IF(AI140="","",AI140)</f>
        <v/>
      </c>
      <c r="AR140" s="59"/>
      <c r="AS140" s="59"/>
      <c r="AT140" s="63"/>
      <c r="AU140" s="59"/>
      <c r="AV140" s="59"/>
      <c r="AW140" s="59"/>
      <c r="AX140" s="59"/>
      <c r="AY140" s="59"/>
      <c r="AZ140" s="59"/>
    </row>
    <row r="141" customFormat="false" ht="12.75" hidden="false" customHeight="false" outlineLevel="0" collapsed="false">
      <c r="A141" s="75"/>
      <c r="B141" s="75"/>
      <c r="I141" s="25"/>
      <c r="J141" s="25"/>
      <c r="K141" s="25"/>
      <c r="L141" s="26"/>
      <c r="M141" s="52"/>
      <c r="N141" s="26"/>
      <c r="O141" s="26"/>
      <c r="P141" s="26"/>
      <c r="Q141" s="26"/>
      <c r="R141" s="53"/>
      <c r="X141" s="57"/>
      <c r="Y141" s="57"/>
      <c r="Z141" s="57"/>
      <c r="AA141" s="57"/>
      <c r="AB141" s="52"/>
      <c r="AD141" s="52"/>
      <c r="AE141" s="54"/>
      <c r="AF141" s="54"/>
      <c r="AG141" s="54"/>
      <c r="AH141" s="54"/>
      <c r="AI141" s="54"/>
      <c r="AK141" s="59"/>
      <c r="AL141" s="59"/>
      <c r="AM141" s="60"/>
      <c r="AN141" s="61" t="str">
        <f aca="true">IF(AE141="","",YEAR(TODAY()))</f>
        <v/>
      </c>
      <c r="AO141" s="60" t="str">
        <f aca="false">IF(AE141="","",IF((AN141-AE141)&lt;6,"Y4",IF(AND((AN141-AE141)&gt;5,(AN141-AE141)&lt;11),"Y5",IF((AN141-AE141)&gt;10,"Y10"))))</f>
        <v/>
      </c>
      <c r="AP141" s="59"/>
      <c r="AQ141" s="62" t="str">
        <f aca="false">IF(AI141="","",AI141)</f>
        <v/>
      </c>
      <c r="AR141" s="59"/>
      <c r="AS141" s="59"/>
      <c r="AT141" s="63"/>
      <c r="AU141" s="59"/>
      <c r="AV141" s="59"/>
      <c r="AW141" s="59"/>
      <c r="AX141" s="59"/>
      <c r="AY141" s="59"/>
      <c r="AZ141" s="59"/>
    </row>
    <row r="142" customFormat="false" ht="12.75" hidden="false" customHeight="false" outlineLevel="0" collapsed="false">
      <c r="A142" s="75"/>
      <c r="B142" s="75"/>
      <c r="I142" s="25"/>
      <c r="J142" s="25"/>
      <c r="K142" s="25"/>
      <c r="L142" s="26"/>
      <c r="M142" s="52"/>
      <c r="N142" s="26"/>
      <c r="O142" s="26"/>
      <c r="P142" s="26"/>
      <c r="Q142" s="26"/>
      <c r="R142" s="53"/>
      <c r="X142" s="57"/>
      <c r="Y142" s="57"/>
      <c r="Z142" s="57"/>
      <c r="AA142" s="57"/>
      <c r="AB142" s="52"/>
      <c r="AD142" s="52"/>
      <c r="AE142" s="54"/>
      <c r="AF142" s="54"/>
      <c r="AG142" s="54"/>
      <c r="AH142" s="54"/>
      <c r="AI142" s="54"/>
      <c r="AK142" s="59"/>
      <c r="AL142" s="59"/>
      <c r="AM142" s="60"/>
      <c r="AN142" s="61" t="str">
        <f aca="true">IF(AE142="","",YEAR(TODAY()))</f>
        <v/>
      </c>
      <c r="AO142" s="60" t="str">
        <f aca="false">IF(AE142="","",IF((AN142-AE142)&lt;6,"Y4",IF(AND((AN142-AE142)&gt;5,(AN142-AE142)&lt;11),"Y5",IF((AN142-AE142)&gt;10,"Y10"))))</f>
        <v/>
      </c>
      <c r="AP142" s="59"/>
      <c r="AQ142" s="62" t="str">
        <f aca="false">IF(AI142="","",AI142)</f>
        <v/>
      </c>
      <c r="AR142" s="59"/>
      <c r="AS142" s="59"/>
      <c r="AT142" s="63"/>
      <c r="AU142" s="59"/>
      <c r="AV142" s="59"/>
      <c r="AW142" s="59"/>
      <c r="AX142" s="59"/>
      <c r="AY142" s="59"/>
      <c r="AZ142" s="59"/>
    </row>
    <row r="143" customFormat="false" ht="12.75" hidden="false" customHeight="false" outlineLevel="0" collapsed="false">
      <c r="A143" s="75"/>
      <c r="B143" s="75"/>
      <c r="I143" s="25"/>
      <c r="J143" s="25"/>
      <c r="K143" s="25"/>
      <c r="L143" s="26"/>
      <c r="M143" s="52"/>
      <c r="N143" s="26"/>
      <c r="O143" s="26"/>
      <c r="P143" s="26"/>
      <c r="Q143" s="26"/>
      <c r="R143" s="53"/>
      <c r="X143" s="57"/>
      <c r="Y143" s="57"/>
      <c r="Z143" s="57"/>
      <c r="AA143" s="57"/>
      <c r="AB143" s="52"/>
      <c r="AD143" s="52"/>
      <c r="AE143" s="54"/>
      <c r="AF143" s="54"/>
      <c r="AG143" s="54"/>
      <c r="AH143" s="54"/>
      <c r="AI143" s="54"/>
      <c r="AK143" s="59"/>
      <c r="AL143" s="59"/>
      <c r="AM143" s="60"/>
      <c r="AN143" s="61" t="str">
        <f aca="true">IF(AE143="","",YEAR(TODAY()))</f>
        <v/>
      </c>
      <c r="AO143" s="60" t="str">
        <f aca="false">IF(AE143="","",IF((AN143-AE143)&lt;6,"Y4",IF(AND((AN143-AE143)&gt;5,(AN143-AE143)&lt;11),"Y5",IF((AN143-AE143)&gt;10,"Y10"))))</f>
        <v/>
      </c>
      <c r="AP143" s="59"/>
      <c r="AQ143" s="62" t="str">
        <f aca="false">IF(AI143="","",AI143)</f>
        <v/>
      </c>
      <c r="AR143" s="59"/>
      <c r="AS143" s="59"/>
      <c r="AT143" s="63"/>
      <c r="AU143" s="59"/>
      <c r="AV143" s="59"/>
      <c r="AW143" s="59"/>
      <c r="AX143" s="59"/>
      <c r="AY143" s="59"/>
      <c r="AZ143" s="59"/>
    </row>
    <row r="144" customFormat="false" ht="12.75" hidden="false" customHeight="false" outlineLevel="0" collapsed="false">
      <c r="A144" s="75"/>
      <c r="B144" s="75"/>
      <c r="I144" s="25"/>
      <c r="J144" s="25"/>
      <c r="K144" s="25"/>
      <c r="L144" s="26"/>
      <c r="M144" s="52"/>
      <c r="N144" s="26"/>
      <c r="O144" s="26"/>
      <c r="P144" s="26"/>
      <c r="Q144" s="26"/>
      <c r="R144" s="53"/>
      <c r="X144" s="57"/>
      <c r="Y144" s="57"/>
      <c r="Z144" s="57"/>
      <c r="AA144" s="57"/>
      <c r="AB144" s="52"/>
      <c r="AD144" s="52"/>
      <c r="AE144" s="54"/>
      <c r="AF144" s="54"/>
      <c r="AG144" s="54"/>
      <c r="AH144" s="54"/>
      <c r="AI144" s="54"/>
      <c r="AK144" s="59"/>
      <c r="AL144" s="59"/>
      <c r="AM144" s="60"/>
      <c r="AN144" s="61" t="str">
        <f aca="true">IF(AE144="","",YEAR(TODAY()))</f>
        <v/>
      </c>
      <c r="AO144" s="60" t="str">
        <f aca="false">IF(AE144="","",IF((AN144-AE144)&lt;6,"Y4",IF(AND((AN144-AE144)&gt;5,(AN144-AE144)&lt;11),"Y5",IF((AN144-AE144)&gt;10,"Y10"))))</f>
        <v/>
      </c>
      <c r="AP144" s="59"/>
      <c r="AQ144" s="62" t="str">
        <f aca="false">IF(AI144="","",AI144)</f>
        <v/>
      </c>
      <c r="AR144" s="59"/>
      <c r="AS144" s="59"/>
      <c r="AT144" s="63"/>
      <c r="AU144" s="59"/>
      <c r="AV144" s="59"/>
      <c r="AW144" s="59"/>
      <c r="AX144" s="59"/>
      <c r="AY144" s="59"/>
      <c r="AZ144" s="59"/>
    </row>
    <row r="145" customFormat="false" ht="12.75" hidden="false" customHeight="false" outlineLevel="0" collapsed="false">
      <c r="A145" s="75"/>
      <c r="B145" s="75"/>
      <c r="I145" s="25"/>
      <c r="J145" s="25"/>
      <c r="K145" s="25"/>
      <c r="L145" s="26"/>
      <c r="M145" s="52"/>
      <c r="N145" s="26"/>
      <c r="O145" s="26"/>
      <c r="P145" s="26"/>
      <c r="Q145" s="26"/>
      <c r="R145" s="53"/>
      <c r="X145" s="57"/>
      <c r="Y145" s="57"/>
      <c r="Z145" s="57"/>
      <c r="AA145" s="57"/>
      <c r="AB145" s="52"/>
      <c r="AD145" s="52"/>
      <c r="AE145" s="54"/>
      <c r="AF145" s="54"/>
      <c r="AG145" s="54"/>
      <c r="AH145" s="54"/>
      <c r="AI145" s="54"/>
      <c r="AK145" s="59"/>
      <c r="AL145" s="59"/>
      <c r="AM145" s="60"/>
      <c r="AN145" s="61" t="str">
        <f aca="true">IF(AE145="","",YEAR(TODAY()))</f>
        <v/>
      </c>
      <c r="AO145" s="60" t="str">
        <f aca="false">IF(AE145="","",IF((AN145-AE145)&lt;6,"Y4",IF(AND((AN145-AE145)&gt;5,(AN145-AE145)&lt;11),"Y5",IF((AN145-AE145)&gt;10,"Y10"))))</f>
        <v/>
      </c>
      <c r="AP145" s="59"/>
      <c r="AQ145" s="62" t="str">
        <f aca="false">IF(AI145="","",AI145)</f>
        <v/>
      </c>
      <c r="AR145" s="59"/>
      <c r="AS145" s="59"/>
      <c r="AT145" s="63"/>
      <c r="AU145" s="59"/>
      <c r="AV145" s="59"/>
      <c r="AW145" s="59"/>
      <c r="AX145" s="59"/>
      <c r="AY145" s="59"/>
      <c r="AZ145" s="59"/>
    </row>
    <row r="146" customFormat="false" ht="12.75" hidden="false" customHeight="false" outlineLevel="0" collapsed="false">
      <c r="A146" s="75"/>
      <c r="B146" s="75"/>
      <c r="I146" s="25"/>
      <c r="J146" s="25"/>
      <c r="K146" s="25"/>
      <c r="L146" s="26"/>
      <c r="M146" s="52"/>
      <c r="N146" s="26"/>
      <c r="O146" s="26"/>
      <c r="P146" s="26"/>
      <c r="Q146" s="26"/>
      <c r="R146" s="53"/>
      <c r="X146" s="57"/>
      <c r="Y146" s="57"/>
      <c r="Z146" s="57"/>
      <c r="AA146" s="57"/>
      <c r="AB146" s="52"/>
      <c r="AD146" s="52"/>
      <c r="AE146" s="54"/>
      <c r="AF146" s="54"/>
      <c r="AG146" s="54"/>
      <c r="AH146" s="54"/>
      <c r="AI146" s="54"/>
      <c r="AK146" s="59"/>
      <c r="AL146" s="59"/>
      <c r="AM146" s="60"/>
      <c r="AN146" s="61" t="str">
        <f aca="true">IF(AE146="","",YEAR(TODAY()))</f>
        <v/>
      </c>
      <c r="AO146" s="60" t="str">
        <f aca="false">IF(AE146="","",IF((AN146-AE146)&lt;6,"Y4",IF(AND((AN146-AE146)&gt;5,(AN146-AE146)&lt;11),"Y5",IF((AN146-AE146)&gt;10,"Y10"))))</f>
        <v/>
      </c>
      <c r="AP146" s="59"/>
      <c r="AQ146" s="62" t="str">
        <f aca="false">IF(AI146="","",AI146)</f>
        <v/>
      </c>
      <c r="AR146" s="59"/>
      <c r="AS146" s="59"/>
      <c r="AT146" s="63"/>
      <c r="AU146" s="59"/>
      <c r="AV146" s="59"/>
      <c r="AW146" s="59"/>
      <c r="AX146" s="59"/>
      <c r="AY146" s="59"/>
      <c r="AZ146" s="59"/>
    </row>
    <row r="147" customFormat="false" ht="12.75" hidden="false" customHeight="false" outlineLevel="0" collapsed="false">
      <c r="A147" s="75"/>
      <c r="B147" s="75"/>
      <c r="I147" s="25"/>
      <c r="J147" s="25"/>
      <c r="K147" s="25"/>
      <c r="L147" s="26"/>
      <c r="M147" s="52"/>
      <c r="N147" s="26"/>
      <c r="O147" s="26"/>
      <c r="P147" s="26"/>
      <c r="Q147" s="26"/>
      <c r="R147" s="53"/>
      <c r="X147" s="57"/>
      <c r="Y147" s="57"/>
      <c r="Z147" s="57"/>
      <c r="AA147" s="57"/>
      <c r="AB147" s="52"/>
      <c r="AD147" s="52"/>
      <c r="AE147" s="54"/>
      <c r="AF147" s="54"/>
      <c r="AG147" s="54"/>
      <c r="AH147" s="54"/>
      <c r="AI147" s="54"/>
      <c r="AK147" s="59"/>
      <c r="AL147" s="59"/>
      <c r="AM147" s="60"/>
      <c r="AN147" s="61" t="str">
        <f aca="true">IF(AE147="","",YEAR(TODAY()))</f>
        <v/>
      </c>
      <c r="AO147" s="60" t="str">
        <f aca="false">IF(AE147="","",IF((AN147-AE147)&lt;6,"Y4",IF(AND((AN147-AE147)&gt;5,(AN147-AE147)&lt;11),"Y5",IF((AN147-AE147)&gt;10,"Y10"))))</f>
        <v/>
      </c>
      <c r="AP147" s="59"/>
      <c r="AQ147" s="62" t="str">
        <f aca="false">IF(AI147="","",AI147)</f>
        <v/>
      </c>
      <c r="AR147" s="59"/>
      <c r="AS147" s="59"/>
      <c r="AT147" s="63"/>
      <c r="AU147" s="59"/>
      <c r="AV147" s="59"/>
      <c r="AW147" s="59"/>
      <c r="AX147" s="59"/>
      <c r="AY147" s="59"/>
      <c r="AZ147" s="59"/>
    </row>
    <row r="148" customFormat="false" ht="12.75" hidden="false" customHeight="false" outlineLevel="0" collapsed="false">
      <c r="A148" s="75"/>
      <c r="B148" s="75"/>
      <c r="I148" s="25"/>
      <c r="J148" s="25"/>
      <c r="K148" s="25"/>
      <c r="L148" s="26"/>
      <c r="M148" s="52"/>
      <c r="N148" s="26"/>
      <c r="O148" s="26"/>
      <c r="P148" s="26"/>
      <c r="Q148" s="26"/>
      <c r="R148" s="53"/>
      <c r="X148" s="57"/>
      <c r="Y148" s="57"/>
      <c r="Z148" s="57"/>
      <c r="AA148" s="57"/>
      <c r="AB148" s="52"/>
      <c r="AD148" s="52"/>
      <c r="AE148" s="54"/>
      <c r="AF148" s="54"/>
      <c r="AG148" s="54"/>
      <c r="AH148" s="54"/>
      <c r="AI148" s="54"/>
      <c r="AK148" s="59"/>
      <c r="AL148" s="59"/>
      <c r="AM148" s="60"/>
      <c r="AN148" s="61" t="str">
        <f aca="true">IF(AE148="","",YEAR(TODAY()))</f>
        <v/>
      </c>
      <c r="AO148" s="60" t="str">
        <f aca="false">IF(AE148="","",IF((AN148-AE148)&lt;6,"Y4",IF(AND((AN148-AE148)&gt;5,(AN148-AE148)&lt;11),"Y5",IF((AN148-AE148)&gt;10,"Y10"))))</f>
        <v/>
      </c>
      <c r="AP148" s="59"/>
      <c r="AQ148" s="62" t="str">
        <f aca="false">IF(AI148="","",AI148)</f>
        <v/>
      </c>
      <c r="AR148" s="59"/>
      <c r="AS148" s="59"/>
      <c r="AT148" s="63"/>
      <c r="AU148" s="59"/>
      <c r="AV148" s="59"/>
      <c r="AW148" s="59"/>
      <c r="AX148" s="59"/>
      <c r="AY148" s="59"/>
      <c r="AZ148" s="59"/>
    </row>
    <row r="149" customFormat="false" ht="12.75" hidden="false" customHeight="false" outlineLevel="0" collapsed="false">
      <c r="A149" s="75"/>
      <c r="B149" s="75"/>
      <c r="I149" s="25"/>
      <c r="J149" s="25"/>
      <c r="K149" s="25"/>
      <c r="L149" s="26"/>
      <c r="M149" s="52"/>
      <c r="N149" s="26"/>
      <c r="O149" s="26"/>
      <c r="P149" s="26"/>
      <c r="Q149" s="26"/>
      <c r="R149" s="53"/>
      <c r="X149" s="57"/>
      <c r="Y149" s="57"/>
      <c r="Z149" s="57"/>
      <c r="AA149" s="57"/>
      <c r="AB149" s="52"/>
      <c r="AD149" s="52"/>
      <c r="AE149" s="54"/>
      <c r="AF149" s="54"/>
      <c r="AG149" s="54"/>
      <c r="AH149" s="54"/>
      <c r="AI149" s="54"/>
      <c r="AK149" s="59"/>
      <c r="AL149" s="59"/>
      <c r="AM149" s="60"/>
      <c r="AN149" s="61" t="str">
        <f aca="true">IF(AE149="","",YEAR(TODAY()))</f>
        <v/>
      </c>
      <c r="AO149" s="60" t="str">
        <f aca="false">IF(AE149="","",IF((AN149-AE149)&lt;6,"Y4",IF(AND((AN149-AE149)&gt;5,(AN149-AE149)&lt;11),"Y5",IF((AN149-AE149)&gt;10,"Y10"))))</f>
        <v/>
      </c>
      <c r="AP149" s="59"/>
      <c r="AQ149" s="62" t="str">
        <f aca="false">IF(AI149="","",AI149)</f>
        <v/>
      </c>
      <c r="AR149" s="59"/>
      <c r="AS149" s="59"/>
      <c r="AT149" s="63"/>
      <c r="AU149" s="59"/>
      <c r="AV149" s="59"/>
      <c r="AW149" s="59"/>
      <c r="AX149" s="59"/>
      <c r="AY149" s="59"/>
      <c r="AZ149" s="59"/>
    </row>
    <row r="150" customFormat="false" ht="12.75" hidden="false" customHeight="false" outlineLevel="0" collapsed="false">
      <c r="A150" s="75"/>
      <c r="B150" s="75"/>
      <c r="I150" s="25"/>
      <c r="J150" s="25"/>
      <c r="K150" s="25"/>
      <c r="L150" s="26"/>
      <c r="M150" s="52"/>
      <c r="N150" s="26"/>
      <c r="O150" s="26"/>
      <c r="P150" s="26"/>
      <c r="Q150" s="26"/>
      <c r="R150" s="53"/>
      <c r="X150" s="57"/>
      <c r="Y150" s="57"/>
      <c r="Z150" s="57"/>
      <c r="AA150" s="57"/>
      <c r="AB150" s="52"/>
      <c r="AD150" s="52"/>
      <c r="AE150" s="54"/>
      <c r="AF150" s="54"/>
      <c r="AG150" s="54"/>
      <c r="AH150" s="54"/>
      <c r="AI150" s="54"/>
      <c r="AK150" s="59"/>
      <c r="AL150" s="59"/>
      <c r="AM150" s="60"/>
      <c r="AN150" s="61" t="str">
        <f aca="true">IF(AE150="","",YEAR(TODAY()))</f>
        <v/>
      </c>
      <c r="AO150" s="60" t="str">
        <f aca="false">IF(AE150="","",IF((AN150-AE150)&lt;6,"Y4",IF(AND((AN150-AE150)&gt;5,(AN150-AE150)&lt;11),"Y5",IF((AN150-AE150)&gt;10,"Y10"))))</f>
        <v/>
      </c>
      <c r="AP150" s="59"/>
      <c r="AQ150" s="62" t="str">
        <f aca="false">IF(AI150="","",AI150)</f>
        <v/>
      </c>
      <c r="AR150" s="59"/>
      <c r="AS150" s="59"/>
      <c r="AT150" s="63"/>
      <c r="AU150" s="59"/>
      <c r="AV150" s="59"/>
      <c r="AW150" s="59"/>
      <c r="AX150" s="59"/>
      <c r="AY150" s="59"/>
      <c r="AZ150" s="59"/>
    </row>
    <row r="151" customFormat="false" ht="12.75" hidden="false" customHeight="false" outlineLevel="0" collapsed="false">
      <c r="A151" s="75"/>
      <c r="B151" s="75"/>
      <c r="I151" s="25"/>
      <c r="J151" s="25"/>
      <c r="K151" s="25"/>
      <c r="L151" s="26"/>
      <c r="M151" s="52"/>
      <c r="N151" s="26"/>
      <c r="O151" s="26"/>
      <c r="P151" s="26"/>
      <c r="Q151" s="26"/>
      <c r="R151" s="53"/>
      <c r="X151" s="57"/>
      <c r="Y151" s="57"/>
      <c r="Z151" s="57"/>
      <c r="AA151" s="57"/>
      <c r="AB151" s="52"/>
      <c r="AD151" s="52"/>
      <c r="AE151" s="54"/>
      <c r="AF151" s="54"/>
      <c r="AG151" s="54"/>
      <c r="AH151" s="54"/>
      <c r="AI151" s="54"/>
      <c r="AK151" s="59"/>
      <c r="AL151" s="59"/>
      <c r="AM151" s="60"/>
      <c r="AN151" s="61" t="str">
        <f aca="true">IF(AE151="","",YEAR(TODAY()))</f>
        <v/>
      </c>
      <c r="AO151" s="60" t="str">
        <f aca="false">IF(AE151="","",IF((AN151-AE151)&lt;6,"Y4",IF(AND((AN151-AE151)&gt;5,(AN151-AE151)&lt;11),"Y5",IF((AN151-AE151)&gt;10,"Y10"))))</f>
        <v/>
      </c>
      <c r="AP151" s="59"/>
      <c r="AQ151" s="62" t="str">
        <f aca="false">IF(AI151="","",AI151)</f>
        <v/>
      </c>
      <c r="AR151" s="59"/>
      <c r="AS151" s="59"/>
      <c r="AT151" s="63"/>
      <c r="AU151" s="59"/>
      <c r="AV151" s="59"/>
      <c r="AW151" s="59"/>
      <c r="AX151" s="59"/>
      <c r="AY151" s="59"/>
      <c r="AZ151" s="59"/>
    </row>
    <row r="152" customFormat="false" ht="12.75" hidden="false" customHeight="false" outlineLevel="0" collapsed="false">
      <c r="A152" s="75"/>
      <c r="B152" s="75"/>
      <c r="I152" s="25"/>
      <c r="J152" s="25"/>
      <c r="K152" s="25"/>
      <c r="L152" s="26"/>
      <c r="M152" s="52"/>
      <c r="N152" s="26"/>
      <c r="O152" s="26"/>
      <c r="P152" s="26"/>
      <c r="Q152" s="26"/>
      <c r="R152" s="53"/>
      <c r="X152" s="57"/>
      <c r="Y152" s="57"/>
      <c r="Z152" s="57"/>
      <c r="AA152" s="57"/>
      <c r="AB152" s="52"/>
      <c r="AD152" s="52"/>
      <c r="AE152" s="54"/>
      <c r="AF152" s="54"/>
      <c r="AG152" s="54"/>
      <c r="AH152" s="54"/>
      <c r="AI152" s="54"/>
      <c r="AK152" s="59"/>
      <c r="AL152" s="59"/>
      <c r="AM152" s="60"/>
      <c r="AN152" s="61" t="str">
        <f aca="true">IF(AE152="","",YEAR(TODAY()))</f>
        <v/>
      </c>
      <c r="AO152" s="60" t="str">
        <f aca="false">IF(AE152="","",IF((AN152-AE152)&lt;6,"Y4",IF(AND((AN152-AE152)&gt;5,(AN152-AE152)&lt;11),"Y5",IF((AN152-AE152)&gt;10,"Y10"))))</f>
        <v/>
      </c>
      <c r="AP152" s="59"/>
      <c r="AQ152" s="62" t="str">
        <f aca="false">IF(AI152="","",AI152)</f>
        <v/>
      </c>
      <c r="AR152" s="59"/>
      <c r="AS152" s="59"/>
      <c r="AT152" s="63"/>
      <c r="AU152" s="59"/>
      <c r="AV152" s="59"/>
      <c r="AW152" s="59"/>
      <c r="AX152" s="59"/>
      <c r="AY152" s="59"/>
      <c r="AZ152" s="59"/>
    </row>
    <row r="153" customFormat="false" ht="12.75" hidden="false" customHeight="false" outlineLevel="0" collapsed="false">
      <c r="A153" s="75"/>
      <c r="B153" s="75"/>
      <c r="I153" s="25"/>
      <c r="J153" s="25"/>
      <c r="K153" s="25"/>
      <c r="L153" s="26"/>
      <c r="M153" s="52"/>
      <c r="N153" s="26"/>
      <c r="O153" s="26"/>
      <c r="P153" s="26"/>
      <c r="Q153" s="26"/>
      <c r="R153" s="53"/>
      <c r="X153" s="57"/>
      <c r="Y153" s="57"/>
      <c r="Z153" s="57"/>
      <c r="AA153" s="57"/>
      <c r="AB153" s="52"/>
      <c r="AD153" s="52"/>
      <c r="AE153" s="54"/>
      <c r="AF153" s="54"/>
      <c r="AG153" s="54"/>
      <c r="AH153" s="54"/>
      <c r="AI153" s="54"/>
      <c r="AK153" s="59"/>
      <c r="AL153" s="59"/>
      <c r="AM153" s="60"/>
      <c r="AN153" s="61" t="str">
        <f aca="true">IF(AE153="","",YEAR(TODAY()))</f>
        <v/>
      </c>
      <c r="AO153" s="60" t="str">
        <f aca="false">IF(AE153="","",IF((AN153-AE153)&lt;6,"Y4",IF(AND((AN153-AE153)&gt;5,(AN153-AE153)&lt;11),"Y5",IF((AN153-AE153)&gt;10,"Y10"))))</f>
        <v/>
      </c>
      <c r="AP153" s="59"/>
      <c r="AQ153" s="62" t="str">
        <f aca="false">IF(AI153="","",AI153)</f>
        <v/>
      </c>
      <c r="AR153" s="59"/>
      <c r="AS153" s="59"/>
      <c r="AT153" s="63"/>
      <c r="AU153" s="59"/>
      <c r="AV153" s="59"/>
      <c r="AW153" s="59"/>
      <c r="AX153" s="59"/>
      <c r="AY153" s="59"/>
      <c r="AZ153" s="59"/>
    </row>
    <row r="154" customFormat="false" ht="12.75" hidden="false" customHeight="false" outlineLevel="0" collapsed="false">
      <c r="A154" s="75"/>
      <c r="B154" s="75"/>
      <c r="I154" s="25"/>
      <c r="J154" s="25"/>
      <c r="K154" s="25"/>
      <c r="L154" s="26"/>
      <c r="M154" s="52"/>
      <c r="N154" s="26"/>
      <c r="O154" s="26"/>
      <c r="P154" s="26"/>
      <c r="Q154" s="26"/>
      <c r="R154" s="53"/>
      <c r="X154" s="57"/>
      <c r="Y154" s="57"/>
      <c r="Z154" s="57"/>
      <c r="AA154" s="57"/>
      <c r="AB154" s="52"/>
      <c r="AD154" s="52"/>
      <c r="AE154" s="54"/>
      <c r="AF154" s="54"/>
      <c r="AG154" s="54"/>
      <c r="AH154" s="54"/>
      <c r="AI154" s="54"/>
      <c r="AK154" s="59"/>
      <c r="AL154" s="59"/>
      <c r="AM154" s="60"/>
      <c r="AN154" s="61" t="str">
        <f aca="true">IF(AE154="","",YEAR(TODAY()))</f>
        <v/>
      </c>
      <c r="AO154" s="60" t="str">
        <f aca="false">IF(AE154="","",IF((AN154-AE154)&lt;6,"Y4",IF(AND((AN154-AE154)&gt;5,(AN154-AE154)&lt;11),"Y5",IF((AN154-AE154)&gt;10,"Y10"))))</f>
        <v/>
      </c>
      <c r="AP154" s="59"/>
      <c r="AQ154" s="62" t="str">
        <f aca="false">IF(AI154="","",AI154)</f>
        <v/>
      </c>
      <c r="AR154" s="59"/>
      <c r="AS154" s="59"/>
      <c r="AT154" s="63"/>
      <c r="AU154" s="59"/>
      <c r="AV154" s="59"/>
      <c r="AW154" s="59"/>
      <c r="AX154" s="59"/>
      <c r="AY154" s="59"/>
      <c r="AZ154" s="59"/>
    </row>
    <row r="155" customFormat="false" ht="12.75" hidden="false" customHeight="false" outlineLevel="0" collapsed="false">
      <c r="A155" s="75"/>
      <c r="B155" s="75"/>
      <c r="I155" s="25"/>
      <c r="J155" s="25"/>
      <c r="K155" s="25"/>
      <c r="L155" s="26"/>
      <c r="M155" s="52"/>
      <c r="N155" s="26"/>
      <c r="O155" s="26"/>
      <c r="P155" s="26"/>
      <c r="Q155" s="26"/>
      <c r="R155" s="53"/>
      <c r="X155" s="57"/>
      <c r="Y155" s="57"/>
      <c r="Z155" s="57"/>
      <c r="AA155" s="57"/>
      <c r="AB155" s="52"/>
      <c r="AD155" s="52"/>
      <c r="AE155" s="54"/>
      <c r="AF155" s="54"/>
      <c r="AG155" s="54"/>
      <c r="AH155" s="54"/>
      <c r="AI155" s="54"/>
      <c r="AK155" s="59"/>
      <c r="AL155" s="59"/>
      <c r="AM155" s="60"/>
      <c r="AN155" s="61" t="str">
        <f aca="true">IF(AE155="","",YEAR(TODAY()))</f>
        <v/>
      </c>
      <c r="AO155" s="60" t="str">
        <f aca="false">IF(AE155="","",IF((AN155-AE155)&lt;6,"Y4",IF(AND((AN155-AE155)&gt;5,(AN155-AE155)&lt;11),"Y5",IF((AN155-AE155)&gt;10,"Y10"))))</f>
        <v/>
      </c>
      <c r="AP155" s="59"/>
      <c r="AQ155" s="62" t="str">
        <f aca="false">IF(AI155="","",AI155)</f>
        <v/>
      </c>
      <c r="AR155" s="59"/>
      <c r="AS155" s="59"/>
      <c r="AT155" s="63"/>
      <c r="AU155" s="59"/>
      <c r="AV155" s="59"/>
      <c r="AW155" s="59"/>
      <c r="AX155" s="59"/>
      <c r="AY155" s="59"/>
      <c r="AZ155" s="59"/>
    </row>
    <row r="156" customFormat="false" ht="12.75" hidden="false" customHeight="false" outlineLevel="0" collapsed="false">
      <c r="A156" s="75"/>
      <c r="B156" s="75"/>
      <c r="I156" s="25"/>
      <c r="J156" s="25"/>
      <c r="K156" s="25"/>
      <c r="L156" s="26"/>
      <c r="M156" s="52"/>
      <c r="N156" s="26"/>
      <c r="O156" s="26"/>
      <c r="P156" s="26"/>
      <c r="Q156" s="26"/>
      <c r="R156" s="53"/>
      <c r="X156" s="57"/>
      <c r="Y156" s="57"/>
      <c r="Z156" s="57"/>
      <c r="AA156" s="57"/>
      <c r="AB156" s="52"/>
      <c r="AD156" s="52"/>
      <c r="AE156" s="54"/>
      <c r="AF156" s="54"/>
      <c r="AG156" s="54"/>
      <c r="AH156" s="54"/>
      <c r="AI156" s="54"/>
      <c r="AK156" s="59"/>
      <c r="AL156" s="59"/>
      <c r="AM156" s="60"/>
      <c r="AN156" s="61" t="str">
        <f aca="true">IF(AE156="","",YEAR(TODAY()))</f>
        <v/>
      </c>
      <c r="AO156" s="60" t="str">
        <f aca="false">IF(AE156="","",IF((AN156-AE156)&lt;6,"Y4",IF(AND((AN156-AE156)&gt;5,(AN156-AE156)&lt;11),"Y5",IF((AN156-AE156)&gt;10,"Y10"))))</f>
        <v/>
      </c>
      <c r="AP156" s="59"/>
      <c r="AQ156" s="62" t="str">
        <f aca="false">IF(AI156="","",AI156)</f>
        <v/>
      </c>
      <c r="AR156" s="59"/>
      <c r="AS156" s="59"/>
      <c r="AT156" s="63"/>
      <c r="AU156" s="59"/>
      <c r="AV156" s="59"/>
      <c r="AW156" s="59"/>
      <c r="AX156" s="59"/>
      <c r="AY156" s="59"/>
      <c r="AZ156" s="59"/>
    </row>
    <row r="157" customFormat="false" ht="12.75" hidden="false" customHeight="false" outlineLevel="0" collapsed="false">
      <c r="A157" s="75"/>
      <c r="B157" s="75"/>
      <c r="I157" s="25"/>
      <c r="J157" s="25"/>
      <c r="K157" s="25"/>
      <c r="L157" s="26"/>
      <c r="M157" s="52"/>
      <c r="N157" s="26"/>
      <c r="O157" s="26"/>
      <c r="P157" s="26"/>
      <c r="Q157" s="26"/>
      <c r="R157" s="53"/>
      <c r="X157" s="57"/>
      <c r="Y157" s="57"/>
      <c r="Z157" s="57"/>
      <c r="AA157" s="57"/>
      <c r="AB157" s="52"/>
      <c r="AD157" s="52"/>
      <c r="AE157" s="54"/>
      <c r="AF157" s="54"/>
      <c r="AG157" s="54"/>
      <c r="AH157" s="54"/>
      <c r="AI157" s="54"/>
      <c r="AK157" s="59"/>
      <c r="AL157" s="59"/>
      <c r="AM157" s="60"/>
      <c r="AN157" s="61" t="str">
        <f aca="true">IF(AE157="","",YEAR(TODAY()))</f>
        <v/>
      </c>
      <c r="AO157" s="60" t="str">
        <f aca="false">IF(AE157="","",IF((AN157-AE157)&lt;6,"Y4",IF(AND((AN157-AE157)&gt;5,(AN157-AE157)&lt;11),"Y5",IF((AN157-AE157)&gt;10,"Y10"))))</f>
        <v/>
      </c>
      <c r="AP157" s="59"/>
      <c r="AQ157" s="62" t="str">
        <f aca="false">IF(AI157="","",AI157)</f>
        <v/>
      </c>
      <c r="AR157" s="59"/>
      <c r="AS157" s="59"/>
      <c r="AT157" s="63"/>
      <c r="AU157" s="59"/>
      <c r="AV157" s="59"/>
      <c r="AW157" s="59"/>
      <c r="AX157" s="59"/>
      <c r="AY157" s="59"/>
      <c r="AZ157" s="59"/>
    </row>
    <row r="158" customFormat="false" ht="12.75" hidden="false" customHeight="false" outlineLevel="0" collapsed="false">
      <c r="A158" s="75"/>
      <c r="B158" s="75"/>
      <c r="I158" s="25"/>
      <c r="J158" s="25"/>
      <c r="K158" s="25"/>
      <c r="L158" s="26"/>
      <c r="M158" s="52"/>
      <c r="N158" s="26"/>
      <c r="O158" s="26"/>
      <c r="P158" s="26"/>
      <c r="Q158" s="26"/>
      <c r="R158" s="53"/>
      <c r="X158" s="57"/>
      <c r="Y158" s="57"/>
      <c r="Z158" s="57"/>
      <c r="AA158" s="57"/>
      <c r="AB158" s="52"/>
      <c r="AD158" s="52"/>
      <c r="AE158" s="54"/>
      <c r="AF158" s="54"/>
      <c r="AG158" s="54"/>
      <c r="AH158" s="54"/>
      <c r="AI158" s="54"/>
      <c r="AK158" s="59"/>
      <c r="AL158" s="59"/>
      <c r="AM158" s="60"/>
      <c r="AN158" s="61" t="str">
        <f aca="true">IF(AE158="","",YEAR(TODAY()))</f>
        <v/>
      </c>
      <c r="AO158" s="60" t="str">
        <f aca="false">IF(AE158="","",IF((AN158-AE158)&lt;6,"Y4",IF(AND((AN158-AE158)&gt;5,(AN158-AE158)&lt;11),"Y5",IF((AN158-AE158)&gt;10,"Y10"))))</f>
        <v/>
      </c>
      <c r="AP158" s="59"/>
      <c r="AQ158" s="62" t="str">
        <f aca="false">IF(AI158="","",AI158)</f>
        <v/>
      </c>
      <c r="AR158" s="59"/>
      <c r="AS158" s="59"/>
      <c r="AT158" s="63"/>
      <c r="AU158" s="59"/>
      <c r="AV158" s="59"/>
      <c r="AW158" s="59"/>
      <c r="AX158" s="59"/>
      <c r="AY158" s="59"/>
      <c r="AZ158" s="59"/>
    </row>
    <row r="159" customFormat="false" ht="12.75" hidden="false" customHeight="false" outlineLevel="0" collapsed="false">
      <c r="A159" s="75"/>
      <c r="B159" s="75"/>
      <c r="I159" s="25"/>
      <c r="J159" s="25"/>
      <c r="K159" s="25"/>
      <c r="L159" s="26"/>
      <c r="M159" s="52"/>
      <c r="N159" s="26"/>
      <c r="O159" s="26"/>
      <c r="P159" s="26"/>
      <c r="Q159" s="26"/>
      <c r="R159" s="53"/>
      <c r="X159" s="57"/>
      <c r="Y159" s="57"/>
      <c r="Z159" s="57"/>
      <c r="AA159" s="57"/>
      <c r="AB159" s="52"/>
      <c r="AD159" s="52"/>
      <c r="AE159" s="54"/>
      <c r="AF159" s="54"/>
      <c r="AG159" s="54"/>
      <c r="AH159" s="54"/>
      <c r="AI159" s="54"/>
      <c r="AK159" s="59"/>
      <c r="AL159" s="59"/>
      <c r="AM159" s="60"/>
      <c r="AN159" s="61" t="str">
        <f aca="true">IF(AE159="","",YEAR(TODAY()))</f>
        <v/>
      </c>
      <c r="AO159" s="60" t="str">
        <f aca="false">IF(AE159="","",IF((AN159-AE159)&lt;6,"Y4",IF(AND((AN159-AE159)&gt;5,(AN159-AE159)&lt;11),"Y5",IF((AN159-AE159)&gt;10,"Y10"))))</f>
        <v/>
      </c>
      <c r="AP159" s="59"/>
      <c r="AQ159" s="62" t="str">
        <f aca="false">IF(AI159="","",AI159)</f>
        <v/>
      </c>
      <c r="AR159" s="59"/>
      <c r="AS159" s="59"/>
      <c r="AT159" s="63"/>
      <c r="AU159" s="59"/>
      <c r="AV159" s="59"/>
      <c r="AW159" s="59"/>
      <c r="AX159" s="59"/>
      <c r="AY159" s="59"/>
      <c r="AZ159" s="59"/>
    </row>
    <row r="160" customFormat="false" ht="12.75" hidden="false" customHeight="false" outlineLevel="0" collapsed="false">
      <c r="A160" s="75"/>
      <c r="B160" s="75"/>
      <c r="I160" s="25"/>
      <c r="J160" s="25"/>
      <c r="K160" s="25"/>
      <c r="L160" s="26"/>
      <c r="M160" s="52"/>
      <c r="N160" s="26"/>
      <c r="O160" s="26"/>
      <c r="P160" s="26"/>
      <c r="Q160" s="26"/>
      <c r="R160" s="53"/>
      <c r="X160" s="57"/>
      <c r="Y160" s="57"/>
      <c r="Z160" s="57"/>
      <c r="AA160" s="57"/>
      <c r="AB160" s="52"/>
      <c r="AD160" s="52"/>
      <c r="AE160" s="54"/>
      <c r="AF160" s="54"/>
      <c r="AG160" s="54"/>
      <c r="AH160" s="54"/>
      <c r="AI160" s="54"/>
      <c r="AK160" s="59"/>
      <c r="AL160" s="59"/>
      <c r="AM160" s="60"/>
      <c r="AN160" s="61" t="str">
        <f aca="true">IF(AE160="","",YEAR(TODAY()))</f>
        <v/>
      </c>
      <c r="AO160" s="60" t="str">
        <f aca="false">IF(AE160="","",IF((AN160-AE160)&lt;6,"Y4",IF(AND((AN160-AE160)&gt;5,(AN160-AE160)&lt;11),"Y5",IF((AN160-AE160)&gt;10,"Y10"))))</f>
        <v/>
      </c>
      <c r="AP160" s="59"/>
      <c r="AQ160" s="62" t="str">
        <f aca="false">IF(AI160="","",AI160)</f>
        <v/>
      </c>
      <c r="AR160" s="59"/>
      <c r="AS160" s="59"/>
      <c r="AT160" s="63"/>
      <c r="AU160" s="59"/>
      <c r="AV160" s="59"/>
      <c r="AW160" s="59"/>
      <c r="AX160" s="59"/>
      <c r="AY160" s="59"/>
      <c r="AZ160" s="59"/>
    </row>
    <row r="161" customFormat="false" ht="12.75" hidden="false" customHeight="false" outlineLevel="0" collapsed="false">
      <c r="A161" s="75"/>
      <c r="B161" s="75"/>
      <c r="I161" s="25"/>
      <c r="J161" s="25"/>
      <c r="K161" s="25"/>
      <c r="L161" s="26"/>
      <c r="M161" s="52"/>
      <c r="N161" s="26"/>
      <c r="O161" s="26"/>
      <c r="P161" s="26"/>
      <c r="Q161" s="26"/>
      <c r="R161" s="53"/>
      <c r="X161" s="57"/>
      <c r="Y161" s="57"/>
      <c r="Z161" s="57"/>
      <c r="AA161" s="57"/>
      <c r="AB161" s="52"/>
      <c r="AD161" s="52"/>
      <c r="AE161" s="54"/>
      <c r="AF161" s="54"/>
      <c r="AG161" s="54"/>
      <c r="AH161" s="54"/>
      <c r="AI161" s="54"/>
      <c r="AK161" s="59"/>
      <c r="AL161" s="59"/>
      <c r="AM161" s="60"/>
      <c r="AN161" s="61" t="str">
        <f aca="true">IF(AE161="","",YEAR(TODAY()))</f>
        <v/>
      </c>
      <c r="AO161" s="60" t="str">
        <f aca="false">IF(AE161="","",IF((AN161-AE161)&lt;6,"Y4",IF(AND((AN161-AE161)&gt;5,(AN161-AE161)&lt;11),"Y5",IF((AN161-AE161)&gt;10,"Y10"))))</f>
        <v/>
      </c>
      <c r="AP161" s="59"/>
      <c r="AQ161" s="62" t="str">
        <f aca="false">IF(AI161="","",AI161)</f>
        <v/>
      </c>
      <c r="AR161" s="59"/>
      <c r="AS161" s="59"/>
      <c r="AT161" s="63"/>
      <c r="AU161" s="59"/>
      <c r="AV161" s="59"/>
      <c r="AW161" s="59"/>
      <c r="AX161" s="59"/>
      <c r="AY161" s="59"/>
      <c r="AZ161" s="59"/>
    </row>
    <row r="162" customFormat="false" ht="12.75" hidden="false" customHeight="false" outlineLevel="0" collapsed="false">
      <c r="A162" s="75"/>
      <c r="B162" s="75"/>
      <c r="I162" s="25"/>
      <c r="J162" s="25"/>
      <c r="K162" s="25"/>
      <c r="L162" s="26"/>
      <c r="M162" s="52"/>
      <c r="N162" s="26"/>
      <c r="O162" s="26"/>
      <c r="P162" s="26"/>
      <c r="Q162" s="26"/>
      <c r="R162" s="53"/>
      <c r="X162" s="57"/>
      <c r="Y162" s="57"/>
      <c r="Z162" s="57"/>
      <c r="AA162" s="57"/>
      <c r="AB162" s="52"/>
      <c r="AD162" s="52"/>
      <c r="AE162" s="54"/>
      <c r="AF162" s="54"/>
      <c r="AG162" s="54"/>
      <c r="AH162" s="54"/>
      <c r="AI162" s="54"/>
      <c r="AK162" s="59"/>
      <c r="AL162" s="59"/>
      <c r="AM162" s="60"/>
      <c r="AN162" s="61" t="str">
        <f aca="true">IF(AE162="","",YEAR(TODAY()))</f>
        <v/>
      </c>
      <c r="AO162" s="60" t="str">
        <f aca="false">IF(AE162="","",IF((AN162-AE162)&lt;6,"Y4",IF(AND((AN162-AE162)&gt;5,(AN162-AE162)&lt;11),"Y5",IF((AN162-AE162)&gt;10,"Y10"))))</f>
        <v/>
      </c>
      <c r="AP162" s="59"/>
      <c r="AQ162" s="62" t="str">
        <f aca="false">IF(AI162="","",AI162)</f>
        <v/>
      </c>
      <c r="AR162" s="59"/>
      <c r="AS162" s="59"/>
      <c r="AT162" s="63"/>
      <c r="AU162" s="59"/>
      <c r="AV162" s="59"/>
      <c r="AW162" s="59"/>
      <c r="AX162" s="59"/>
      <c r="AY162" s="59"/>
      <c r="AZ162" s="59"/>
    </row>
    <row r="163" customFormat="false" ht="12.75" hidden="false" customHeight="false" outlineLevel="0" collapsed="false">
      <c r="A163" s="75"/>
      <c r="B163" s="75"/>
      <c r="I163" s="25"/>
      <c r="J163" s="25"/>
      <c r="K163" s="25"/>
      <c r="L163" s="26"/>
      <c r="M163" s="52"/>
      <c r="N163" s="26"/>
      <c r="O163" s="26"/>
      <c r="P163" s="26"/>
      <c r="Q163" s="26"/>
      <c r="R163" s="53"/>
      <c r="X163" s="57"/>
      <c r="Y163" s="57"/>
      <c r="Z163" s="57"/>
      <c r="AA163" s="57"/>
      <c r="AB163" s="52"/>
      <c r="AD163" s="52"/>
      <c r="AE163" s="54"/>
      <c r="AF163" s="54"/>
      <c r="AG163" s="54"/>
      <c r="AH163" s="54"/>
      <c r="AI163" s="54"/>
      <c r="AK163" s="59"/>
      <c r="AL163" s="59"/>
      <c r="AM163" s="60"/>
      <c r="AN163" s="61" t="str">
        <f aca="true">IF(AE163="","",YEAR(TODAY()))</f>
        <v/>
      </c>
      <c r="AO163" s="60" t="str">
        <f aca="false">IF(AE163="","",IF((AN163-AE163)&lt;6,"Y4",IF(AND((AN163-AE163)&gt;5,(AN163-AE163)&lt;11),"Y5",IF((AN163-AE163)&gt;10,"Y10"))))</f>
        <v/>
      </c>
      <c r="AP163" s="59"/>
      <c r="AQ163" s="62" t="str">
        <f aca="false">IF(AI163="","",AI163)</f>
        <v/>
      </c>
      <c r="AR163" s="59"/>
      <c r="AS163" s="59"/>
      <c r="AT163" s="63"/>
      <c r="AU163" s="59"/>
      <c r="AV163" s="59"/>
      <c r="AW163" s="59"/>
      <c r="AX163" s="59"/>
      <c r="AY163" s="59"/>
      <c r="AZ163" s="59"/>
    </row>
    <row r="164" customFormat="false" ht="12.75" hidden="false" customHeight="false" outlineLevel="0" collapsed="false">
      <c r="A164" s="75"/>
      <c r="B164" s="75"/>
      <c r="I164" s="25"/>
      <c r="J164" s="25"/>
      <c r="K164" s="25"/>
      <c r="L164" s="26"/>
      <c r="M164" s="52"/>
      <c r="N164" s="26"/>
      <c r="O164" s="26"/>
      <c r="P164" s="26"/>
      <c r="Q164" s="26"/>
      <c r="R164" s="53"/>
      <c r="X164" s="57"/>
      <c r="Y164" s="57"/>
      <c r="Z164" s="57"/>
      <c r="AA164" s="57"/>
      <c r="AB164" s="52"/>
      <c r="AD164" s="52"/>
      <c r="AE164" s="54"/>
      <c r="AF164" s="54"/>
      <c r="AG164" s="54"/>
      <c r="AH164" s="54"/>
      <c r="AI164" s="54"/>
      <c r="AK164" s="59"/>
      <c r="AL164" s="59"/>
      <c r="AM164" s="60"/>
      <c r="AN164" s="61" t="str">
        <f aca="true">IF(AE164="","",YEAR(TODAY()))</f>
        <v/>
      </c>
      <c r="AO164" s="60" t="str">
        <f aca="false">IF(AE164="","",IF((AN164-AE164)&lt;6,"Y4",IF(AND((AN164-AE164)&gt;5,(AN164-AE164)&lt;11),"Y5",IF((AN164-AE164)&gt;10,"Y10"))))</f>
        <v/>
      </c>
      <c r="AP164" s="59"/>
      <c r="AQ164" s="62" t="str">
        <f aca="false">IF(AI164="","",AI164)</f>
        <v/>
      </c>
      <c r="AR164" s="59"/>
      <c r="AS164" s="59"/>
      <c r="AT164" s="63"/>
      <c r="AU164" s="59"/>
      <c r="AV164" s="59"/>
      <c r="AW164" s="59"/>
      <c r="AX164" s="59"/>
      <c r="AY164" s="59"/>
      <c r="AZ164" s="59"/>
    </row>
    <row r="165" customFormat="false" ht="12.75" hidden="false" customHeight="false" outlineLevel="0" collapsed="false">
      <c r="A165" s="75"/>
      <c r="B165" s="75"/>
      <c r="I165" s="25"/>
      <c r="J165" s="25"/>
      <c r="K165" s="25"/>
      <c r="L165" s="26"/>
      <c r="M165" s="52"/>
      <c r="N165" s="26"/>
      <c r="O165" s="26"/>
      <c r="P165" s="26"/>
      <c r="Q165" s="26"/>
      <c r="R165" s="53"/>
      <c r="X165" s="57"/>
      <c r="Y165" s="57"/>
      <c r="Z165" s="57"/>
      <c r="AA165" s="57"/>
      <c r="AB165" s="52"/>
      <c r="AD165" s="52"/>
      <c r="AE165" s="54"/>
      <c r="AF165" s="54"/>
      <c r="AG165" s="54"/>
      <c r="AH165" s="54"/>
      <c r="AI165" s="54"/>
      <c r="AK165" s="59"/>
      <c r="AL165" s="59"/>
      <c r="AM165" s="60"/>
      <c r="AN165" s="61" t="str">
        <f aca="true">IF(AE165="","",YEAR(TODAY()))</f>
        <v/>
      </c>
      <c r="AO165" s="60" t="str">
        <f aca="false">IF(AE165="","",IF((AN165-AE165)&lt;6,"Y4",IF(AND((AN165-AE165)&gt;5,(AN165-AE165)&lt;11),"Y5",IF((AN165-AE165)&gt;10,"Y10"))))</f>
        <v/>
      </c>
      <c r="AP165" s="59"/>
      <c r="AQ165" s="62" t="str">
        <f aca="false">IF(AI165="","",AI165)</f>
        <v/>
      </c>
      <c r="AR165" s="59"/>
      <c r="AS165" s="59"/>
      <c r="AT165" s="63"/>
      <c r="AU165" s="59"/>
      <c r="AV165" s="59"/>
      <c r="AW165" s="59"/>
      <c r="AX165" s="59"/>
      <c r="AY165" s="59"/>
      <c r="AZ165" s="59"/>
    </row>
    <row r="166" customFormat="false" ht="12.75" hidden="false" customHeight="false" outlineLevel="0" collapsed="false">
      <c r="A166" s="75"/>
      <c r="B166" s="75"/>
      <c r="I166" s="25"/>
      <c r="J166" s="25"/>
      <c r="K166" s="25"/>
      <c r="L166" s="26"/>
      <c r="M166" s="52"/>
      <c r="N166" s="26"/>
      <c r="O166" s="26"/>
      <c r="P166" s="26"/>
      <c r="Q166" s="26"/>
      <c r="R166" s="53"/>
      <c r="X166" s="57"/>
      <c r="Y166" s="57"/>
      <c r="Z166" s="57"/>
      <c r="AA166" s="57"/>
      <c r="AB166" s="52"/>
      <c r="AD166" s="52"/>
      <c r="AE166" s="54"/>
      <c r="AF166" s="54"/>
      <c r="AG166" s="54"/>
      <c r="AH166" s="54"/>
      <c r="AI166" s="54"/>
      <c r="AK166" s="59"/>
      <c r="AL166" s="59"/>
      <c r="AM166" s="60"/>
      <c r="AN166" s="61" t="str">
        <f aca="true">IF(AE166="","",YEAR(TODAY()))</f>
        <v/>
      </c>
      <c r="AO166" s="60" t="str">
        <f aca="false">IF(AE166="","",IF((AN166-AE166)&lt;6,"Y4",IF(AND((AN166-AE166)&gt;5,(AN166-AE166)&lt;11),"Y5",IF((AN166-AE166)&gt;10,"Y10"))))</f>
        <v/>
      </c>
      <c r="AP166" s="59"/>
      <c r="AQ166" s="62" t="str">
        <f aca="false">IF(AI166="","",AI166)</f>
        <v/>
      </c>
      <c r="AR166" s="59"/>
      <c r="AS166" s="59"/>
      <c r="AT166" s="63"/>
      <c r="AU166" s="59"/>
      <c r="AV166" s="59"/>
      <c r="AW166" s="59"/>
      <c r="AX166" s="59"/>
      <c r="AY166" s="59"/>
      <c r="AZ166" s="59"/>
    </row>
    <row r="167" customFormat="false" ht="12.75" hidden="false" customHeight="false" outlineLevel="0" collapsed="false">
      <c r="A167" s="75"/>
      <c r="B167" s="75"/>
      <c r="I167" s="25"/>
      <c r="J167" s="25"/>
      <c r="K167" s="25"/>
      <c r="L167" s="26"/>
      <c r="M167" s="52"/>
      <c r="N167" s="26"/>
      <c r="O167" s="26"/>
      <c r="P167" s="26"/>
      <c r="Q167" s="26"/>
      <c r="R167" s="53"/>
      <c r="X167" s="57"/>
      <c r="Y167" s="57"/>
      <c r="Z167" s="57"/>
      <c r="AA167" s="57"/>
      <c r="AB167" s="52"/>
      <c r="AD167" s="52"/>
      <c r="AE167" s="54"/>
      <c r="AF167" s="54"/>
      <c r="AG167" s="54"/>
      <c r="AH167" s="54"/>
      <c r="AI167" s="54"/>
      <c r="AK167" s="59"/>
      <c r="AL167" s="59"/>
      <c r="AM167" s="60"/>
      <c r="AN167" s="61" t="str">
        <f aca="true">IF(AE167="","",YEAR(TODAY()))</f>
        <v/>
      </c>
      <c r="AO167" s="60" t="str">
        <f aca="false">IF(AE167="","",IF((AN167-AE167)&lt;6,"Y4",IF(AND((AN167-AE167)&gt;5,(AN167-AE167)&lt;11),"Y5",IF((AN167-AE167)&gt;10,"Y10"))))</f>
        <v/>
      </c>
      <c r="AP167" s="59"/>
      <c r="AQ167" s="62" t="str">
        <f aca="false">IF(AI167="","",AI167)</f>
        <v/>
      </c>
      <c r="AR167" s="59"/>
      <c r="AS167" s="59"/>
      <c r="AT167" s="63"/>
      <c r="AU167" s="59"/>
      <c r="AV167" s="59"/>
      <c r="AW167" s="59"/>
      <c r="AX167" s="59"/>
      <c r="AY167" s="59"/>
      <c r="AZ167" s="59"/>
    </row>
    <row r="168" customFormat="false" ht="12.75" hidden="false" customHeight="false" outlineLevel="0" collapsed="false">
      <c r="A168" s="75"/>
      <c r="B168" s="75"/>
      <c r="I168" s="25"/>
      <c r="J168" s="25"/>
      <c r="K168" s="25"/>
      <c r="L168" s="26"/>
      <c r="M168" s="52"/>
      <c r="N168" s="26"/>
      <c r="O168" s="26"/>
      <c r="P168" s="26"/>
      <c r="Q168" s="26"/>
      <c r="R168" s="53"/>
      <c r="X168" s="57"/>
      <c r="Y168" s="57"/>
      <c r="Z168" s="57"/>
      <c r="AA168" s="57"/>
      <c r="AB168" s="52"/>
      <c r="AD168" s="52"/>
      <c r="AE168" s="54"/>
      <c r="AF168" s="54"/>
      <c r="AG168" s="54"/>
      <c r="AH168" s="54"/>
      <c r="AI168" s="54"/>
      <c r="AK168" s="59"/>
      <c r="AL168" s="59"/>
      <c r="AM168" s="60"/>
      <c r="AN168" s="61" t="str">
        <f aca="true">IF(AE168="","",YEAR(TODAY()))</f>
        <v/>
      </c>
      <c r="AO168" s="60" t="str">
        <f aca="false">IF(AE168="","",IF((AN168-AE168)&lt;6,"Y4",IF(AND((AN168-AE168)&gt;5,(AN168-AE168)&lt;11),"Y5",IF((AN168-AE168)&gt;10,"Y10"))))</f>
        <v/>
      </c>
      <c r="AP168" s="59"/>
      <c r="AQ168" s="62" t="str">
        <f aca="false">IF(AI168="","",AI168)</f>
        <v/>
      </c>
      <c r="AR168" s="59"/>
      <c r="AS168" s="59"/>
      <c r="AT168" s="63"/>
      <c r="AU168" s="59"/>
      <c r="AV168" s="59"/>
      <c r="AW168" s="59"/>
      <c r="AX168" s="59"/>
      <c r="AY168" s="59"/>
      <c r="AZ168" s="59"/>
    </row>
    <row r="169" customFormat="false" ht="12.75" hidden="false" customHeight="false" outlineLevel="0" collapsed="false">
      <c r="A169" s="75"/>
      <c r="B169" s="75"/>
      <c r="I169" s="25"/>
      <c r="J169" s="25"/>
      <c r="K169" s="25"/>
      <c r="L169" s="26"/>
      <c r="M169" s="52"/>
      <c r="N169" s="26"/>
      <c r="O169" s="26"/>
      <c r="P169" s="26"/>
      <c r="Q169" s="26"/>
      <c r="R169" s="53"/>
      <c r="X169" s="57"/>
      <c r="Y169" s="57"/>
      <c r="Z169" s="57"/>
      <c r="AA169" s="57"/>
      <c r="AB169" s="52"/>
      <c r="AD169" s="52"/>
      <c r="AE169" s="54"/>
      <c r="AF169" s="54"/>
      <c r="AG169" s="54"/>
      <c r="AH169" s="54"/>
      <c r="AI169" s="54"/>
      <c r="AK169" s="59"/>
      <c r="AL169" s="59"/>
      <c r="AM169" s="60"/>
      <c r="AN169" s="61" t="str">
        <f aca="true">IF(AE169="","",YEAR(TODAY()))</f>
        <v/>
      </c>
      <c r="AO169" s="60" t="str">
        <f aca="false">IF(AE169="","",IF((AN169-AE169)&lt;6,"Y4",IF(AND((AN169-AE169)&gt;5,(AN169-AE169)&lt;11),"Y5",IF((AN169-AE169)&gt;10,"Y10"))))</f>
        <v/>
      </c>
      <c r="AP169" s="59"/>
      <c r="AQ169" s="62" t="str">
        <f aca="false">IF(AI169="","",AI169)</f>
        <v/>
      </c>
      <c r="AR169" s="59"/>
      <c r="AS169" s="59"/>
      <c r="AT169" s="63"/>
      <c r="AU169" s="59"/>
      <c r="AV169" s="59"/>
      <c r="AW169" s="59"/>
      <c r="AX169" s="59"/>
      <c r="AY169" s="59"/>
      <c r="AZ169" s="59"/>
    </row>
    <row r="170" customFormat="false" ht="12.75" hidden="false" customHeight="false" outlineLevel="0" collapsed="false">
      <c r="A170" s="75"/>
      <c r="B170" s="75"/>
      <c r="I170" s="25"/>
      <c r="J170" s="25"/>
      <c r="K170" s="25"/>
      <c r="L170" s="26"/>
      <c r="M170" s="52"/>
      <c r="N170" s="26"/>
      <c r="O170" s="26"/>
      <c r="P170" s="26"/>
      <c r="Q170" s="26"/>
      <c r="R170" s="53"/>
      <c r="X170" s="57"/>
      <c r="Y170" s="57"/>
      <c r="Z170" s="57"/>
      <c r="AA170" s="57"/>
      <c r="AB170" s="52"/>
      <c r="AD170" s="52"/>
      <c r="AE170" s="54"/>
      <c r="AF170" s="54"/>
      <c r="AG170" s="54"/>
      <c r="AH170" s="54"/>
      <c r="AI170" s="54"/>
      <c r="AK170" s="59"/>
      <c r="AL170" s="59"/>
      <c r="AM170" s="60"/>
      <c r="AN170" s="61" t="str">
        <f aca="true">IF(AE170="","",YEAR(TODAY()))</f>
        <v/>
      </c>
      <c r="AO170" s="60" t="str">
        <f aca="false">IF(AE170="","",IF((AN170-AE170)&lt;6,"Y4",IF(AND((AN170-AE170)&gt;5,(AN170-AE170)&lt;11),"Y5",IF((AN170-AE170)&gt;10,"Y10"))))</f>
        <v/>
      </c>
      <c r="AP170" s="59"/>
      <c r="AQ170" s="62" t="str">
        <f aca="false">IF(AI170="","",AI170)</f>
        <v/>
      </c>
      <c r="AR170" s="59"/>
      <c r="AS170" s="59"/>
      <c r="AT170" s="63"/>
      <c r="AU170" s="59"/>
      <c r="AV170" s="59"/>
      <c r="AW170" s="59"/>
      <c r="AX170" s="59"/>
      <c r="AY170" s="59"/>
      <c r="AZ170" s="59"/>
    </row>
    <row r="171" customFormat="false" ht="12.75" hidden="false" customHeight="false" outlineLevel="0" collapsed="false">
      <c r="A171" s="75"/>
      <c r="B171" s="75"/>
      <c r="I171" s="25"/>
      <c r="J171" s="25"/>
      <c r="K171" s="25"/>
      <c r="L171" s="26"/>
      <c r="M171" s="52"/>
      <c r="N171" s="26"/>
      <c r="O171" s="26"/>
      <c r="P171" s="26"/>
      <c r="Q171" s="26"/>
      <c r="R171" s="53"/>
      <c r="X171" s="57"/>
      <c r="Y171" s="57"/>
      <c r="Z171" s="57"/>
      <c r="AA171" s="57"/>
      <c r="AB171" s="52"/>
      <c r="AD171" s="52"/>
      <c r="AE171" s="54"/>
      <c r="AF171" s="54"/>
      <c r="AG171" s="54"/>
      <c r="AH171" s="54"/>
      <c r="AI171" s="54"/>
      <c r="AK171" s="59"/>
      <c r="AL171" s="59"/>
      <c r="AM171" s="60"/>
      <c r="AN171" s="61" t="str">
        <f aca="true">IF(AE171="","",YEAR(TODAY()))</f>
        <v/>
      </c>
      <c r="AO171" s="60" t="str">
        <f aca="false">IF(AE171="","",IF((AN171-AE171)&lt;6,"Y4",IF(AND((AN171-AE171)&gt;5,(AN171-AE171)&lt;11),"Y5",IF((AN171-AE171)&gt;10,"Y10"))))</f>
        <v/>
      </c>
      <c r="AP171" s="59"/>
      <c r="AQ171" s="62" t="str">
        <f aca="false">IF(AI171="","",AI171)</f>
        <v/>
      </c>
      <c r="AR171" s="59"/>
      <c r="AS171" s="59"/>
      <c r="AT171" s="63"/>
      <c r="AU171" s="59"/>
      <c r="AV171" s="59"/>
      <c r="AW171" s="59"/>
      <c r="AX171" s="59"/>
      <c r="AY171" s="59"/>
      <c r="AZ171" s="59"/>
    </row>
    <row r="172" customFormat="false" ht="12.75" hidden="false" customHeight="false" outlineLevel="0" collapsed="false">
      <c r="A172" s="75"/>
      <c r="B172" s="75"/>
      <c r="I172" s="25"/>
      <c r="J172" s="25"/>
      <c r="K172" s="25"/>
      <c r="L172" s="26"/>
      <c r="M172" s="52"/>
      <c r="N172" s="26"/>
      <c r="O172" s="26"/>
      <c r="P172" s="26"/>
      <c r="Q172" s="26"/>
      <c r="R172" s="53"/>
      <c r="X172" s="57"/>
      <c r="Y172" s="57"/>
      <c r="Z172" s="57"/>
      <c r="AA172" s="57"/>
      <c r="AB172" s="52"/>
      <c r="AD172" s="52"/>
      <c r="AE172" s="54"/>
      <c r="AF172" s="54"/>
      <c r="AG172" s="54"/>
      <c r="AH172" s="54"/>
      <c r="AI172" s="54"/>
      <c r="AK172" s="59"/>
      <c r="AL172" s="59"/>
      <c r="AM172" s="60"/>
      <c r="AN172" s="61" t="str">
        <f aca="true">IF(AE172="","",YEAR(TODAY()))</f>
        <v/>
      </c>
      <c r="AO172" s="60" t="str">
        <f aca="false">IF(AE172="","",IF((AN172-AE172)&lt;6,"Y4",IF(AND((AN172-AE172)&gt;5,(AN172-AE172)&lt;11),"Y5",IF((AN172-AE172)&gt;10,"Y10"))))</f>
        <v/>
      </c>
      <c r="AP172" s="59"/>
      <c r="AQ172" s="62" t="str">
        <f aca="false">IF(AI172="","",AI172)</f>
        <v/>
      </c>
      <c r="AR172" s="59"/>
      <c r="AS172" s="59"/>
      <c r="AT172" s="63"/>
      <c r="AU172" s="59"/>
      <c r="AV172" s="59"/>
      <c r="AW172" s="59"/>
      <c r="AX172" s="59"/>
      <c r="AY172" s="59"/>
      <c r="AZ172" s="59"/>
    </row>
    <row r="173" customFormat="false" ht="12.75" hidden="false" customHeight="false" outlineLevel="0" collapsed="false">
      <c r="A173" s="75"/>
      <c r="B173" s="75"/>
      <c r="I173" s="25"/>
      <c r="J173" s="25"/>
      <c r="K173" s="25"/>
      <c r="L173" s="26"/>
      <c r="M173" s="52"/>
      <c r="N173" s="26"/>
      <c r="O173" s="26"/>
      <c r="P173" s="26"/>
      <c r="Q173" s="26"/>
      <c r="R173" s="53"/>
      <c r="X173" s="57"/>
      <c r="Y173" s="57"/>
      <c r="Z173" s="57"/>
      <c r="AA173" s="57"/>
      <c r="AB173" s="52"/>
      <c r="AD173" s="52"/>
      <c r="AE173" s="54"/>
      <c r="AF173" s="54"/>
      <c r="AG173" s="54"/>
      <c r="AH173" s="54"/>
      <c r="AI173" s="54"/>
      <c r="AK173" s="59"/>
      <c r="AL173" s="59"/>
      <c r="AM173" s="60"/>
      <c r="AN173" s="61" t="str">
        <f aca="true">IF(AE173="","",YEAR(TODAY()))</f>
        <v/>
      </c>
      <c r="AO173" s="60" t="str">
        <f aca="false">IF(AE173="","",IF((AN173-AE173)&lt;6,"Y4",IF(AND((AN173-AE173)&gt;5,(AN173-AE173)&lt;11),"Y5",IF((AN173-AE173)&gt;10,"Y10"))))</f>
        <v/>
      </c>
      <c r="AP173" s="59"/>
      <c r="AQ173" s="62" t="str">
        <f aca="false">IF(AI173="","",AI173)</f>
        <v/>
      </c>
      <c r="AR173" s="59"/>
      <c r="AS173" s="59"/>
      <c r="AT173" s="63"/>
      <c r="AU173" s="59"/>
      <c r="AV173" s="59"/>
      <c r="AW173" s="59"/>
      <c r="AX173" s="59"/>
      <c r="AY173" s="59"/>
      <c r="AZ173" s="59"/>
    </row>
    <row r="174" customFormat="false" ht="12.75" hidden="false" customHeight="false" outlineLevel="0" collapsed="false">
      <c r="A174" s="75"/>
      <c r="B174" s="75"/>
      <c r="I174" s="25"/>
      <c r="J174" s="25"/>
      <c r="K174" s="25"/>
      <c r="L174" s="26"/>
      <c r="M174" s="52"/>
      <c r="N174" s="26"/>
      <c r="O174" s="26"/>
      <c r="P174" s="26"/>
      <c r="Q174" s="26"/>
      <c r="R174" s="53"/>
      <c r="X174" s="57"/>
      <c r="Y174" s="57"/>
      <c r="Z174" s="57"/>
      <c r="AA174" s="57"/>
      <c r="AB174" s="52"/>
      <c r="AD174" s="52"/>
      <c r="AE174" s="54"/>
      <c r="AF174" s="54"/>
      <c r="AG174" s="54"/>
      <c r="AH174" s="54"/>
      <c r="AI174" s="54"/>
      <c r="AK174" s="59"/>
      <c r="AL174" s="59"/>
      <c r="AM174" s="60"/>
      <c r="AN174" s="61" t="str">
        <f aca="true">IF(AE174="","",YEAR(TODAY()))</f>
        <v/>
      </c>
      <c r="AO174" s="60" t="str">
        <f aca="false">IF(AE174="","",IF((AN174-AE174)&lt;6,"Y4",IF(AND((AN174-AE174)&gt;5,(AN174-AE174)&lt;11),"Y5",IF((AN174-AE174)&gt;10,"Y10"))))</f>
        <v/>
      </c>
      <c r="AP174" s="59"/>
      <c r="AQ174" s="62" t="str">
        <f aca="false">IF(AI174="","",AI174)</f>
        <v/>
      </c>
      <c r="AR174" s="59"/>
      <c r="AS174" s="59"/>
      <c r="AT174" s="63"/>
      <c r="AU174" s="59"/>
      <c r="AV174" s="59"/>
      <c r="AW174" s="59"/>
      <c r="AX174" s="59"/>
      <c r="AY174" s="59"/>
      <c r="AZ174" s="59"/>
    </row>
    <row r="175" customFormat="false" ht="12.75" hidden="false" customHeight="false" outlineLevel="0" collapsed="false">
      <c r="A175" s="75"/>
      <c r="B175" s="75"/>
      <c r="I175" s="25"/>
      <c r="J175" s="25"/>
      <c r="K175" s="25"/>
      <c r="L175" s="26"/>
      <c r="M175" s="52"/>
      <c r="N175" s="26"/>
      <c r="O175" s="26"/>
      <c r="P175" s="26"/>
      <c r="Q175" s="26"/>
      <c r="R175" s="53"/>
      <c r="X175" s="57"/>
      <c r="Y175" s="57"/>
      <c r="Z175" s="57"/>
      <c r="AA175" s="57"/>
      <c r="AB175" s="52"/>
      <c r="AD175" s="52"/>
      <c r="AE175" s="54"/>
      <c r="AF175" s="54"/>
      <c r="AG175" s="54"/>
      <c r="AH175" s="54"/>
      <c r="AI175" s="54"/>
      <c r="AK175" s="59"/>
      <c r="AL175" s="59"/>
      <c r="AM175" s="60"/>
      <c r="AN175" s="61" t="str">
        <f aca="true">IF(AE175="","",YEAR(TODAY()))</f>
        <v/>
      </c>
      <c r="AO175" s="60" t="str">
        <f aca="false">IF(AE175="","",IF((AN175-AE175)&lt;6,"Y4",IF(AND((AN175-AE175)&gt;5,(AN175-AE175)&lt;11),"Y5",IF((AN175-AE175)&gt;10,"Y10"))))</f>
        <v/>
      </c>
      <c r="AP175" s="59"/>
      <c r="AQ175" s="62" t="str">
        <f aca="false">IF(AI175="","",AI175)</f>
        <v/>
      </c>
      <c r="AR175" s="59"/>
      <c r="AS175" s="59"/>
      <c r="AT175" s="63"/>
      <c r="AU175" s="59"/>
      <c r="AV175" s="59"/>
      <c r="AW175" s="59"/>
      <c r="AX175" s="59"/>
      <c r="AY175" s="59"/>
      <c r="AZ175" s="59"/>
    </row>
    <row r="176" customFormat="false" ht="12.75" hidden="false" customHeight="false" outlineLevel="0" collapsed="false">
      <c r="A176" s="75"/>
      <c r="B176" s="75"/>
      <c r="I176" s="25"/>
      <c r="J176" s="25"/>
      <c r="K176" s="25"/>
      <c r="L176" s="26"/>
      <c r="M176" s="52"/>
      <c r="N176" s="26"/>
      <c r="O176" s="26"/>
      <c r="P176" s="26"/>
      <c r="Q176" s="26"/>
      <c r="R176" s="53"/>
      <c r="X176" s="57"/>
      <c r="Y176" s="57"/>
      <c r="Z176" s="57"/>
      <c r="AA176" s="57"/>
      <c r="AB176" s="52"/>
      <c r="AD176" s="52"/>
      <c r="AE176" s="54"/>
      <c r="AF176" s="54"/>
      <c r="AG176" s="54"/>
      <c r="AH176" s="54"/>
      <c r="AI176" s="54"/>
      <c r="AK176" s="59"/>
      <c r="AL176" s="59"/>
      <c r="AM176" s="60"/>
      <c r="AN176" s="61" t="str">
        <f aca="true">IF(AE176="","",YEAR(TODAY()))</f>
        <v/>
      </c>
      <c r="AO176" s="60" t="str">
        <f aca="false">IF(AE176="","",IF((AN176-AE176)&lt;6,"Y4",IF(AND((AN176-AE176)&gt;5,(AN176-AE176)&lt;11),"Y5",IF((AN176-AE176)&gt;10,"Y10"))))</f>
        <v/>
      </c>
      <c r="AP176" s="59"/>
      <c r="AQ176" s="62" t="str">
        <f aca="false">IF(AI176="","",AI176)</f>
        <v/>
      </c>
      <c r="AR176" s="59"/>
      <c r="AS176" s="59"/>
      <c r="AT176" s="63"/>
      <c r="AU176" s="59"/>
      <c r="AV176" s="59"/>
      <c r="AW176" s="59"/>
      <c r="AX176" s="59"/>
      <c r="AY176" s="59"/>
      <c r="AZ176" s="59"/>
    </row>
    <row r="177" customFormat="false" ht="12.75" hidden="false" customHeight="false" outlineLevel="0" collapsed="false">
      <c r="A177" s="75"/>
      <c r="B177" s="75"/>
      <c r="I177" s="25"/>
      <c r="J177" s="25"/>
      <c r="K177" s="25"/>
      <c r="L177" s="26"/>
      <c r="M177" s="52"/>
      <c r="N177" s="26"/>
      <c r="O177" s="26"/>
      <c r="P177" s="26"/>
      <c r="Q177" s="26"/>
      <c r="R177" s="53"/>
      <c r="X177" s="57"/>
      <c r="Y177" s="57"/>
      <c r="Z177" s="57"/>
      <c r="AA177" s="57"/>
      <c r="AB177" s="52"/>
      <c r="AD177" s="52"/>
      <c r="AE177" s="54"/>
      <c r="AF177" s="54"/>
      <c r="AG177" s="54"/>
      <c r="AH177" s="54"/>
      <c r="AI177" s="54"/>
      <c r="AK177" s="59"/>
      <c r="AL177" s="59"/>
      <c r="AM177" s="60"/>
      <c r="AN177" s="61" t="str">
        <f aca="true">IF(AE177="","",YEAR(TODAY()))</f>
        <v/>
      </c>
      <c r="AO177" s="60" t="str">
        <f aca="false">IF(AE177="","",IF((AN177-AE177)&lt;6,"Y4",IF(AND((AN177-AE177)&gt;5,(AN177-AE177)&lt;11),"Y5",IF((AN177-AE177)&gt;10,"Y10"))))</f>
        <v/>
      </c>
      <c r="AP177" s="59"/>
      <c r="AQ177" s="62" t="str">
        <f aca="false">IF(AI177="","",AI177)</f>
        <v/>
      </c>
      <c r="AR177" s="59"/>
      <c r="AS177" s="59"/>
      <c r="AT177" s="63"/>
      <c r="AU177" s="59"/>
      <c r="AV177" s="59"/>
      <c r="AW177" s="59"/>
      <c r="AX177" s="59"/>
      <c r="AY177" s="59"/>
      <c r="AZ177" s="59"/>
    </row>
    <row r="178" customFormat="false" ht="12.75" hidden="false" customHeight="false" outlineLevel="0" collapsed="false">
      <c r="A178" s="75"/>
      <c r="B178" s="75"/>
      <c r="I178" s="25"/>
      <c r="J178" s="25"/>
      <c r="K178" s="25"/>
      <c r="L178" s="26"/>
      <c r="M178" s="52"/>
      <c r="N178" s="26"/>
      <c r="O178" s="26"/>
      <c r="P178" s="26"/>
      <c r="Q178" s="26"/>
      <c r="R178" s="53"/>
      <c r="X178" s="57"/>
      <c r="Y178" s="57"/>
      <c r="Z178" s="57"/>
      <c r="AA178" s="57"/>
      <c r="AB178" s="52"/>
      <c r="AD178" s="52"/>
      <c r="AE178" s="54"/>
      <c r="AF178" s="54"/>
      <c r="AG178" s="54"/>
      <c r="AH178" s="54"/>
      <c r="AI178" s="54"/>
      <c r="AK178" s="59"/>
      <c r="AL178" s="59"/>
      <c r="AM178" s="60"/>
      <c r="AN178" s="61" t="str">
        <f aca="true">IF(AE178="","",YEAR(TODAY()))</f>
        <v/>
      </c>
      <c r="AO178" s="60" t="str">
        <f aca="false">IF(AE178="","",IF((AN178-AE178)&lt;6,"Y4",IF(AND((AN178-AE178)&gt;5,(AN178-AE178)&lt;11),"Y5",IF((AN178-AE178)&gt;10,"Y10"))))</f>
        <v/>
      </c>
      <c r="AP178" s="59"/>
      <c r="AQ178" s="62" t="str">
        <f aca="false">IF(AI178="","",AI178)</f>
        <v/>
      </c>
      <c r="AR178" s="59"/>
      <c r="AS178" s="59"/>
      <c r="AT178" s="63"/>
      <c r="AU178" s="59"/>
      <c r="AV178" s="59"/>
      <c r="AW178" s="59"/>
      <c r="AX178" s="59"/>
      <c r="AY178" s="59"/>
      <c r="AZ178" s="59"/>
    </row>
    <row r="179" customFormat="false" ht="12.75" hidden="false" customHeight="false" outlineLevel="0" collapsed="false">
      <c r="A179" s="75"/>
      <c r="B179" s="75"/>
      <c r="I179" s="25"/>
      <c r="J179" s="25"/>
      <c r="K179" s="25"/>
      <c r="L179" s="26"/>
      <c r="M179" s="52"/>
      <c r="N179" s="26"/>
      <c r="O179" s="26"/>
      <c r="P179" s="26"/>
      <c r="Q179" s="26"/>
      <c r="R179" s="53"/>
      <c r="X179" s="57"/>
      <c r="Y179" s="57"/>
      <c r="Z179" s="57"/>
      <c r="AA179" s="57"/>
      <c r="AB179" s="52"/>
      <c r="AD179" s="52"/>
      <c r="AE179" s="54"/>
      <c r="AF179" s="54"/>
      <c r="AG179" s="54"/>
      <c r="AH179" s="54"/>
      <c r="AI179" s="54"/>
      <c r="AK179" s="59"/>
      <c r="AL179" s="59"/>
      <c r="AM179" s="60"/>
      <c r="AN179" s="61" t="str">
        <f aca="true">IF(AE179="","",YEAR(TODAY()))</f>
        <v/>
      </c>
      <c r="AO179" s="60" t="str">
        <f aca="false">IF(AE179="","",IF((AN179-AE179)&lt;6,"Y4",IF(AND((AN179-AE179)&gt;5,(AN179-AE179)&lt;11),"Y5",IF((AN179-AE179)&gt;10,"Y10"))))</f>
        <v/>
      </c>
      <c r="AP179" s="59"/>
      <c r="AQ179" s="62" t="str">
        <f aca="false">IF(AI179="","",AI179)</f>
        <v/>
      </c>
      <c r="AR179" s="59"/>
      <c r="AS179" s="59"/>
      <c r="AT179" s="63"/>
      <c r="AU179" s="59"/>
      <c r="AV179" s="59"/>
      <c r="AW179" s="59"/>
      <c r="AX179" s="59"/>
      <c r="AY179" s="59"/>
      <c r="AZ179" s="59"/>
    </row>
    <row r="180" customFormat="false" ht="12.75" hidden="false" customHeight="false" outlineLevel="0" collapsed="false">
      <c r="A180" s="75"/>
      <c r="B180" s="75"/>
      <c r="I180" s="25"/>
      <c r="J180" s="25"/>
      <c r="K180" s="25"/>
      <c r="L180" s="26"/>
      <c r="M180" s="52"/>
      <c r="N180" s="26"/>
      <c r="O180" s="26"/>
      <c r="P180" s="26"/>
      <c r="Q180" s="26"/>
      <c r="R180" s="53"/>
      <c r="X180" s="57"/>
      <c r="Y180" s="57"/>
      <c r="Z180" s="57"/>
      <c r="AA180" s="57"/>
      <c r="AB180" s="52"/>
      <c r="AD180" s="52"/>
      <c r="AE180" s="54"/>
      <c r="AF180" s="54"/>
      <c r="AG180" s="54"/>
      <c r="AH180" s="54"/>
      <c r="AI180" s="54"/>
      <c r="AK180" s="59"/>
      <c r="AL180" s="59"/>
      <c r="AM180" s="60"/>
      <c r="AN180" s="61" t="str">
        <f aca="true">IF(AE180="","",YEAR(TODAY()))</f>
        <v/>
      </c>
      <c r="AO180" s="60" t="str">
        <f aca="false">IF(AE180="","",IF((AN180-AE180)&lt;6,"Y4",IF(AND((AN180-AE180)&gt;5,(AN180-AE180)&lt;11),"Y5",IF((AN180-AE180)&gt;10,"Y10"))))</f>
        <v/>
      </c>
      <c r="AP180" s="59"/>
      <c r="AQ180" s="62" t="str">
        <f aca="false">IF(AI180="","",AI180)</f>
        <v/>
      </c>
      <c r="AR180" s="59"/>
      <c r="AS180" s="59"/>
      <c r="AT180" s="63"/>
      <c r="AU180" s="59"/>
      <c r="AV180" s="59"/>
      <c r="AW180" s="59"/>
      <c r="AX180" s="59"/>
      <c r="AY180" s="59"/>
      <c r="AZ180" s="59"/>
    </row>
    <row r="181" customFormat="false" ht="12.75" hidden="false" customHeight="false" outlineLevel="0" collapsed="false">
      <c r="A181" s="75"/>
      <c r="B181" s="75"/>
      <c r="I181" s="25"/>
      <c r="J181" s="25"/>
      <c r="K181" s="25"/>
      <c r="L181" s="26"/>
      <c r="M181" s="52"/>
      <c r="N181" s="26"/>
      <c r="O181" s="26"/>
      <c r="P181" s="26"/>
      <c r="Q181" s="26"/>
      <c r="R181" s="53"/>
      <c r="X181" s="57"/>
      <c r="Y181" s="57"/>
      <c r="Z181" s="57"/>
      <c r="AA181" s="57"/>
      <c r="AB181" s="52"/>
      <c r="AD181" s="52"/>
      <c r="AE181" s="54"/>
      <c r="AF181" s="54"/>
      <c r="AG181" s="54"/>
      <c r="AH181" s="54"/>
      <c r="AI181" s="54"/>
      <c r="AK181" s="59"/>
      <c r="AL181" s="59"/>
      <c r="AM181" s="60"/>
      <c r="AN181" s="61" t="str">
        <f aca="true">IF(AE181="","",YEAR(TODAY()))</f>
        <v/>
      </c>
      <c r="AO181" s="60" t="str">
        <f aca="false">IF(AE181="","",IF((AN181-AE181)&lt;6,"Y4",IF(AND((AN181-AE181)&gt;5,(AN181-AE181)&lt;11),"Y5",IF((AN181-AE181)&gt;10,"Y10"))))</f>
        <v/>
      </c>
      <c r="AP181" s="59"/>
      <c r="AQ181" s="62" t="str">
        <f aca="false">IF(AI181="","",AI181)</f>
        <v/>
      </c>
      <c r="AR181" s="59"/>
      <c r="AS181" s="59"/>
      <c r="AT181" s="63"/>
      <c r="AU181" s="59"/>
      <c r="AV181" s="59"/>
      <c r="AW181" s="59"/>
      <c r="AX181" s="59"/>
      <c r="AY181" s="59"/>
      <c r="AZ181" s="59"/>
    </row>
    <row r="182" customFormat="false" ht="12.75" hidden="false" customHeight="false" outlineLevel="0" collapsed="false">
      <c r="A182" s="75"/>
      <c r="B182" s="75"/>
      <c r="I182" s="25"/>
      <c r="J182" s="25"/>
      <c r="K182" s="25"/>
      <c r="L182" s="26"/>
      <c r="M182" s="52"/>
      <c r="N182" s="26"/>
      <c r="O182" s="26"/>
      <c r="P182" s="26"/>
      <c r="Q182" s="26"/>
      <c r="R182" s="53"/>
      <c r="X182" s="57"/>
      <c r="Y182" s="57"/>
      <c r="Z182" s="57"/>
      <c r="AA182" s="57"/>
      <c r="AB182" s="52"/>
      <c r="AD182" s="52"/>
      <c r="AE182" s="54"/>
      <c r="AF182" s="54"/>
      <c r="AG182" s="54"/>
      <c r="AH182" s="54"/>
      <c r="AI182" s="54"/>
      <c r="AK182" s="59"/>
      <c r="AL182" s="59"/>
      <c r="AM182" s="60"/>
      <c r="AN182" s="61" t="str">
        <f aca="true">IF(AE182="","",YEAR(TODAY()))</f>
        <v/>
      </c>
      <c r="AO182" s="60" t="str">
        <f aca="false">IF(AE182="","",IF((AN182-AE182)&lt;6,"Y4",IF(AND((AN182-AE182)&gt;5,(AN182-AE182)&lt;11),"Y5",IF((AN182-AE182)&gt;10,"Y10"))))</f>
        <v/>
      </c>
      <c r="AP182" s="59"/>
      <c r="AQ182" s="62" t="str">
        <f aca="false">IF(AI182="","",AI182)</f>
        <v/>
      </c>
      <c r="AR182" s="59"/>
      <c r="AS182" s="59"/>
      <c r="AT182" s="63"/>
      <c r="AU182" s="59"/>
      <c r="AV182" s="59"/>
      <c r="AW182" s="59"/>
      <c r="AX182" s="59"/>
      <c r="AY182" s="59"/>
      <c r="AZ182" s="59"/>
    </row>
    <row r="183" customFormat="false" ht="12.75" hidden="false" customHeight="false" outlineLevel="0" collapsed="false">
      <c r="A183" s="75"/>
      <c r="B183" s="75"/>
      <c r="I183" s="25"/>
      <c r="J183" s="25"/>
      <c r="K183" s="25"/>
      <c r="L183" s="26"/>
      <c r="M183" s="52"/>
      <c r="N183" s="26"/>
      <c r="O183" s="26"/>
      <c r="P183" s="26"/>
      <c r="Q183" s="26"/>
      <c r="R183" s="53"/>
      <c r="X183" s="57"/>
      <c r="Y183" s="57"/>
      <c r="Z183" s="57"/>
      <c r="AA183" s="57"/>
      <c r="AB183" s="52"/>
      <c r="AD183" s="52"/>
      <c r="AE183" s="54"/>
      <c r="AF183" s="54"/>
      <c r="AG183" s="54"/>
      <c r="AH183" s="54"/>
      <c r="AI183" s="54"/>
      <c r="AK183" s="59"/>
      <c r="AL183" s="59"/>
      <c r="AM183" s="60"/>
      <c r="AN183" s="61" t="str">
        <f aca="true">IF(AE183="","",YEAR(TODAY()))</f>
        <v/>
      </c>
      <c r="AO183" s="60" t="str">
        <f aca="false">IF(AE183="","",IF((AN183-AE183)&lt;6,"Y4",IF(AND((AN183-AE183)&gt;5,(AN183-AE183)&lt;11),"Y5",IF((AN183-AE183)&gt;10,"Y10"))))</f>
        <v/>
      </c>
      <c r="AP183" s="59"/>
      <c r="AQ183" s="62" t="str">
        <f aca="false">IF(AI183="","",AI183)</f>
        <v/>
      </c>
      <c r="AR183" s="59"/>
      <c r="AS183" s="59"/>
      <c r="AT183" s="63"/>
      <c r="AU183" s="59"/>
      <c r="AV183" s="59"/>
      <c r="AW183" s="59"/>
      <c r="AX183" s="59"/>
      <c r="AY183" s="59"/>
      <c r="AZ183" s="59"/>
    </row>
    <row r="184" customFormat="false" ht="12.75" hidden="false" customHeight="false" outlineLevel="0" collapsed="false">
      <c r="A184" s="75"/>
      <c r="B184" s="75"/>
      <c r="I184" s="25"/>
      <c r="J184" s="25"/>
      <c r="K184" s="25"/>
      <c r="L184" s="26"/>
      <c r="M184" s="52"/>
      <c r="N184" s="26"/>
      <c r="O184" s="26"/>
      <c r="P184" s="26"/>
      <c r="Q184" s="26"/>
      <c r="R184" s="53"/>
      <c r="X184" s="57"/>
      <c r="Y184" s="57"/>
      <c r="Z184" s="57"/>
      <c r="AA184" s="57"/>
      <c r="AB184" s="52"/>
      <c r="AD184" s="52"/>
      <c r="AE184" s="54"/>
      <c r="AF184" s="54"/>
      <c r="AG184" s="54"/>
      <c r="AH184" s="54"/>
      <c r="AI184" s="54"/>
      <c r="AK184" s="59"/>
      <c r="AL184" s="59"/>
      <c r="AM184" s="60"/>
      <c r="AN184" s="61" t="str">
        <f aca="true">IF(AE184="","",YEAR(TODAY()))</f>
        <v/>
      </c>
      <c r="AO184" s="60" t="str">
        <f aca="false">IF(AE184="","",IF((AN184-AE184)&lt;6,"Y4",IF(AND((AN184-AE184)&gt;5,(AN184-AE184)&lt;11),"Y5",IF((AN184-AE184)&gt;10,"Y10"))))</f>
        <v/>
      </c>
      <c r="AP184" s="59"/>
      <c r="AQ184" s="62" t="str">
        <f aca="false">IF(AI184="","",AI184)</f>
        <v/>
      </c>
      <c r="AR184" s="59"/>
      <c r="AS184" s="59"/>
      <c r="AT184" s="63"/>
      <c r="AU184" s="59"/>
      <c r="AV184" s="59"/>
      <c r="AW184" s="59"/>
      <c r="AX184" s="59"/>
      <c r="AY184" s="59"/>
      <c r="AZ184" s="59"/>
    </row>
    <row r="185" customFormat="false" ht="12.75" hidden="false" customHeight="false" outlineLevel="0" collapsed="false">
      <c r="A185" s="75"/>
      <c r="B185" s="75"/>
      <c r="I185" s="25"/>
      <c r="J185" s="25"/>
      <c r="K185" s="25"/>
      <c r="L185" s="26"/>
      <c r="M185" s="52"/>
      <c r="N185" s="26"/>
      <c r="O185" s="26"/>
      <c r="P185" s="26"/>
      <c r="Q185" s="26"/>
      <c r="R185" s="53"/>
      <c r="X185" s="57"/>
      <c r="Y185" s="57"/>
      <c r="Z185" s="57"/>
      <c r="AA185" s="57"/>
      <c r="AB185" s="52"/>
      <c r="AD185" s="52"/>
      <c r="AE185" s="54"/>
      <c r="AF185" s="54"/>
      <c r="AG185" s="54"/>
      <c r="AH185" s="54"/>
      <c r="AI185" s="54"/>
      <c r="AK185" s="59"/>
      <c r="AL185" s="59"/>
      <c r="AM185" s="60"/>
      <c r="AN185" s="61" t="str">
        <f aca="true">IF(AE185="","",YEAR(TODAY()))</f>
        <v/>
      </c>
      <c r="AO185" s="60" t="str">
        <f aca="false">IF(AE185="","",IF((AN185-AE185)&lt;6,"Y4",IF(AND((AN185-AE185)&gt;5,(AN185-AE185)&lt;11),"Y5",IF((AN185-AE185)&gt;10,"Y10"))))</f>
        <v/>
      </c>
      <c r="AP185" s="59"/>
      <c r="AQ185" s="62" t="str">
        <f aca="false">IF(AI185="","",AI185)</f>
        <v/>
      </c>
      <c r="AR185" s="59"/>
      <c r="AS185" s="59"/>
      <c r="AT185" s="63"/>
      <c r="AU185" s="59"/>
      <c r="AV185" s="59"/>
      <c r="AW185" s="59"/>
      <c r="AX185" s="59"/>
      <c r="AY185" s="59"/>
      <c r="AZ185" s="59"/>
    </row>
    <row r="186" customFormat="false" ht="12.75" hidden="false" customHeight="false" outlineLevel="0" collapsed="false">
      <c r="A186" s="75"/>
      <c r="B186" s="75"/>
      <c r="I186" s="25"/>
      <c r="J186" s="25"/>
      <c r="K186" s="25"/>
      <c r="L186" s="26"/>
      <c r="M186" s="52"/>
      <c r="N186" s="26"/>
      <c r="O186" s="26"/>
      <c r="P186" s="26"/>
      <c r="Q186" s="26"/>
      <c r="R186" s="53"/>
      <c r="X186" s="57"/>
      <c r="Y186" s="57"/>
      <c r="Z186" s="57"/>
      <c r="AA186" s="57"/>
      <c r="AB186" s="52"/>
      <c r="AD186" s="52"/>
      <c r="AE186" s="54"/>
      <c r="AF186" s="54"/>
      <c r="AG186" s="54"/>
      <c r="AH186" s="54"/>
      <c r="AI186" s="54"/>
      <c r="AK186" s="59"/>
      <c r="AL186" s="59"/>
      <c r="AM186" s="60"/>
      <c r="AN186" s="61" t="str">
        <f aca="true">IF(AE186="","",YEAR(TODAY()))</f>
        <v/>
      </c>
      <c r="AO186" s="60" t="str">
        <f aca="false">IF(AE186="","",IF((AN186-AE186)&lt;6,"Y4",IF(AND((AN186-AE186)&gt;5,(AN186-AE186)&lt;11),"Y5",IF((AN186-AE186)&gt;10,"Y10"))))</f>
        <v/>
      </c>
      <c r="AP186" s="59"/>
      <c r="AQ186" s="62" t="str">
        <f aca="false">IF(AI186="","",AI186)</f>
        <v/>
      </c>
      <c r="AR186" s="59"/>
      <c r="AS186" s="59"/>
      <c r="AT186" s="63"/>
      <c r="AU186" s="59"/>
      <c r="AV186" s="59"/>
      <c r="AW186" s="59"/>
      <c r="AX186" s="59"/>
      <c r="AY186" s="59"/>
      <c r="AZ186" s="59"/>
    </row>
    <row r="187" customFormat="false" ht="12.75" hidden="false" customHeight="false" outlineLevel="0" collapsed="false">
      <c r="A187" s="75"/>
      <c r="B187" s="75"/>
      <c r="I187" s="25"/>
      <c r="J187" s="25"/>
      <c r="K187" s="25"/>
      <c r="L187" s="26"/>
      <c r="M187" s="52"/>
      <c r="N187" s="26"/>
      <c r="O187" s="26"/>
      <c r="P187" s="26"/>
      <c r="Q187" s="26"/>
      <c r="R187" s="53"/>
      <c r="X187" s="57"/>
      <c r="Y187" s="57"/>
      <c r="Z187" s="57"/>
      <c r="AA187" s="57"/>
      <c r="AB187" s="52"/>
      <c r="AD187" s="52"/>
      <c r="AE187" s="54"/>
      <c r="AF187" s="54"/>
      <c r="AG187" s="54"/>
      <c r="AH187" s="54"/>
      <c r="AI187" s="54"/>
      <c r="AK187" s="59"/>
      <c r="AL187" s="59"/>
      <c r="AM187" s="60"/>
      <c r="AN187" s="61" t="str">
        <f aca="true">IF(AE187="","",YEAR(TODAY()))</f>
        <v/>
      </c>
      <c r="AO187" s="60" t="str">
        <f aca="false">IF(AE187="","",IF((AN187-AE187)&lt;6,"Y4",IF(AND((AN187-AE187)&gt;5,(AN187-AE187)&lt;11),"Y5",IF((AN187-AE187)&gt;10,"Y10"))))</f>
        <v/>
      </c>
      <c r="AP187" s="59"/>
      <c r="AQ187" s="62" t="str">
        <f aca="false">IF(AI187="","",AI187)</f>
        <v/>
      </c>
      <c r="AR187" s="59"/>
      <c r="AS187" s="59"/>
      <c r="AT187" s="63"/>
      <c r="AU187" s="59"/>
      <c r="AV187" s="59"/>
      <c r="AW187" s="59"/>
      <c r="AX187" s="59"/>
      <c r="AY187" s="59"/>
      <c r="AZ187" s="59"/>
    </row>
    <row r="188" customFormat="false" ht="12.75" hidden="false" customHeight="false" outlineLevel="0" collapsed="false">
      <c r="A188" s="75"/>
      <c r="B188" s="75"/>
      <c r="I188" s="25"/>
      <c r="J188" s="25"/>
      <c r="K188" s="25"/>
      <c r="L188" s="26"/>
      <c r="M188" s="52"/>
      <c r="N188" s="26"/>
      <c r="O188" s="26"/>
      <c r="P188" s="26"/>
      <c r="Q188" s="26"/>
      <c r="R188" s="53"/>
      <c r="X188" s="57"/>
      <c r="Y188" s="57"/>
      <c r="Z188" s="57"/>
      <c r="AA188" s="57"/>
      <c r="AB188" s="52"/>
      <c r="AD188" s="52"/>
      <c r="AE188" s="54"/>
      <c r="AF188" s="54"/>
      <c r="AG188" s="54"/>
      <c r="AH188" s="54"/>
      <c r="AI188" s="54"/>
      <c r="AK188" s="59"/>
      <c r="AL188" s="59"/>
      <c r="AM188" s="60"/>
      <c r="AN188" s="61" t="str">
        <f aca="true">IF(AE188="","",YEAR(TODAY()))</f>
        <v/>
      </c>
      <c r="AO188" s="60" t="str">
        <f aca="false">IF(AE188="","",IF((AN188-AE188)&lt;6,"Y4",IF(AND((AN188-AE188)&gt;5,(AN188-AE188)&lt;11),"Y5",IF((AN188-AE188)&gt;10,"Y10"))))</f>
        <v/>
      </c>
      <c r="AP188" s="59"/>
      <c r="AQ188" s="62" t="str">
        <f aca="false">IF(AI188="","",AI188)</f>
        <v/>
      </c>
      <c r="AR188" s="59"/>
      <c r="AS188" s="59"/>
      <c r="AT188" s="63"/>
      <c r="AU188" s="59"/>
      <c r="AV188" s="59"/>
      <c r="AW188" s="59"/>
      <c r="AX188" s="59"/>
      <c r="AY188" s="59"/>
      <c r="AZ188" s="59"/>
    </row>
    <row r="189" customFormat="false" ht="12.75" hidden="false" customHeight="false" outlineLevel="0" collapsed="false">
      <c r="A189" s="75"/>
      <c r="B189" s="75"/>
      <c r="I189" s="25"/>
      <c r="J189" s="25"/>
      <c r="K189" s="25"/>
      <c r="L189" s="26"/>
      <c r="M189" s="52"/>
      <c r="N189" s="26"/>
      <c r="O189" s="26"/>
      <c r="P189" s="26"/>
      <c r="Q189" s="26"/>
      <c r="R189" s="53"/>
      <c r="X189" s="57"/>
      <c r="Y189" s="57"/>
      <c r="Z189" s="57"/>
      <c r="AA189" s="57"/>
      <c r="AB189" s="52"/>
      <c r="AD189" s="52"/>
      <c r="AE189" s="54"/>
      <c r="AF189" s="54"/>
      <c r="AG189" s="54"/>
      <c r="AH189" s="54"/>
      <c r="AI189" s="54"/>
      <c r="AK189" s="59"/>
      <c r="AL189" s="59"/>
      <c r="AM189" s="60"/>
      <c r="AN189" s="61" t="str">
        <f aca="true">IF(AE189="","",YEAR(TODAY()))</f>
        <v/>
      </c>
      <c r="AO189" s="60" t="str">
        <f aca="false">IF(AE189="","",IF((AN189-AE189)&lt;6,"Y4",IF(AND((AN189-AE189)&gt;5,(AN189-AE189)&lt;11),"Y5",IF((AN189-AE189)&gt;10,"Y10"))))</f>
        <v/>
      </c>
      <c r="AP189" s="59"/>
      <c r="AQ189" s="62" t="str">
        <f aca="false">IF(AI189="","",AI189)</f>
        <v/>
      </c>
      <c r="AR189" s="59"/>
      <c r="AS189" s="59"/>
      <c r="AT189" s="63"/>
      <c r="AU189" s="59"/>
      <c r="AV189" s="59"/>
      <c r="AW189" s="59"/>
      <c r="AX189" s="59"/>
      <c r="AY189" s="59"/>
      <c r="AZ189" s="59"/>
    </row>
    <row r="190" customFormat="false" ht="12.75" hidden="false" customHeight="false" outlineLevel="0" collapsed="false">
      <c r="A190" s="75"/>
      <c r="B190" s="75"/>
      <c r="I190" s="25"/>
      <c r="J190" s="25"/>
      <c r="K190" s="25"/>
      <c r="L190" s="26"/>
      <c r="M190" s="52"/>
      <c r="N190" s="26"/>
      <c r="O190" s="26"/>
      <c r="P190" s="26"/>
      <c r="Q190" s="26"/>
      <c r="R190" s="53"/>
      <c r="X190" s="57"/>
      <c r="Y190" s="57"/>
      <c r="Z190" s="57"/>
      <c r="AA190" s="57"/>
      <c r="AB190" s="52"/>
      <c r="AD190" s="52"/>
      <c r="AE190" s="54"/>
      <c r="AF190" s="54"/>
      <c r="AG190" s="54"/>
      <c r="AH190" s="54"/>
      <c r="AI190" s="54"/>
      <c r="AK190" s="59"/>
      <c r="AL190" s="59"/>
      <c r="AM190" s="60"/>
      <c r="AN190" s="61" t="str">
        <f aca="true">IF(AE190="","",YEAR(TODAY()))</f>
        <v/>
      </c>
      <c r="AO190" s="60" t="str">
        <f aca="false">IF(AE190="","",IF((AN190-AE190)&lt;6,"Y4",IF(AND((AN190-AE190)&gt;5,(AN190-AE190)&lt;11),"Y5",IF((AN190-AE190)&gt;10,"Y10"))))</f>
        <v/>
      </c>
      <c r="AP190" s="59"/>
      <c r="AQ190" s="62" t="str">
        <f aca="false">IF(AI190="","",AI190)</f>
        <v/>
      </c>
      <c r="AR190" s="59"/>
      <c r="AS190" s="59"/>
      <c r="AT190" s="63"/>
      <c r="AU190" s="59"/>
      <c r="AV190" s="59"/>
      <c r="AW190" s="59"/>
      <c r="AX190" s="59"/>
      <c r="AY190" s="59"/>
      <c r="AZ190" s="59"/>
    </row>
    <row r="191" customFormat="false" ht="12.75" hidden="false" customHeight="false" outlineLevel="0" collapsed="false">
      <c r="A191" s="75"/>
      <c r="B191" s="75"/>
      <c r="I191" s="25"/>
      <c r="J191" s="25"/>
      <c r="K191" s="25"/>
      <c r="L191" s="26"/>
      <c r="M191" s="52"/>
      <c r="N191" s="26"/>
      <c r="O191" s="26"/>
      <c r="P191" s="26"/>
      <c r="Q191" s="26"/>
      <c r="R191" s="53"/>
      <c r="X191" s="57"/>
      <c r="Y191" s="57"/>
      <c r="Z191" s="57"/>
      <c r="AA191" s="57"/>
      <c r="AB191" s="52"/>
      <c r="AD191" s="52"/>
      <c r="AE191" s="54"/>
      <c r="AF191" s="54"/>
      <c r="AG191" s="54"/>
      <c r="AH191" s="54"/>
      <c r="AI191" s="54"/>
      <c r="AK191" s="59"/>
      <c r="AL191" s="59"/>
      <c r="AM191" s="60"/>
      <c r="AN191" s="61" t="str">
        <f aca="true">IF(AE191="","",YEAR(TODAY()))</f>
        <v/>
      </c>
      <c r="AO191" s="60" t="str">
        <f aca="false">IF(AE191="","",IF((AN191-AE191)&lt;6,"Y4",IF(AND((AN191-AE191)&gt;5,(AN191-AE191)&lt;11),"Y5",IF((AN191-AE191)&gt;10,"Y10"))))</f>
        <v/>
      </c>
      <c r="AP191" s="59"/>
      <c r="AQ191" s="62" t="str">
        <f aca="false">IF(AI191="","",AI191)</f>
        <v/>
      </c>
      <c r="AR191" s="59"/>
      <c r="AS191" s="59"/>
      <c r="AT191" s="63"/>
      <c r="AU191" s="59"/>
      <c r="AV191" s="59"/>
      <c r="AW191" s="59"/>
      <c r="AX191" s="59"/>
      <c r="AY191" s="59"/>
      <c r="AZ191" s="59"/>
    </row>
    <row r="192" customFormat="false" ht="12.75" hidden="false" customHeight="false" outlineLevel="0" collapsed="false">
      <c r="A192" s="75"/>
      <c r="B192" s="75"/>
      <c r="I192" s="25"/>
      <c r="J192" s="25"/>
      <c r="K192" s="25"/>
      <c r="L192" s="26"/>
      <c r="M192" s="52"/>
      <c r="N192" s="26"/>
      <c r="O192" s="26"/>
      <c r="P192" s="26"/>
      <c r="Q192" s="26"/>
      <c r="R192" s="53"/>
      <c r="X192" s="57"/>
      <c r="Y192" s="57"/>
      <c r="Z192" s="57"/>
      <c r="AA192" s="57"/>
      <c r="AB192" s="52"/>
      <c r="AD192" s="52"/>
      <c r="AE192" s="54"/>
      <c r="AF192" s="54"/>
      <c r="AG192" s="54"/>
      <c r="AH192" s="54"/>
      <c r="AI192" s="54"/>
      <c r="AK192" s="59"/>
      <c r="AL192" s="59"/>
      <c r="AM192" s="60"/>
      <c r="AN192" s="61" t="str">
        <f aca="true">IF(AE192="","",YEAR(TODAY()))</f>
        <v/>
      </c>
      <c r="AO192" s="60" t="str">
        <f aca="false">IF(AE192="","",IF((AN192-AE192)&lt;6,"Y4",IF(AND((AN192-AE192)&gt;5,(AN192-AE192)&lt;11),"Y5",IF((AN192-AE192)&gt;10,"Y10"))))</f>
        <v/>
      </c>
      <c r="AP192" s="59"/>
      <c r="AQ192" s="62" t="str">
        <f aca="false">IF(AI192="","",AI192)</f>
        <v/>
      </c>
      <c r="AR192" s="59"/>
      <c r="AS192" s="59"/>
      <c r="AT192" s="63"/>
      <c r="AU192" s="59"/>
      <c r="AV192" s="59"/>
      <c r="AW192" s="59"/>
      <c r="AX192" s="59"/>
      <c r="AY192" s="59"/>
      <c r="AZ192" s="59"/>
    </row>
    <row r="193" customFormat="false" ht="12.75" hidden="false" customHeight="false" outlineLevel="0" collapsed="false">
      <c r="A193" s="75"/>
      <c r="B193" s="75"/>
      <c r="I193" s="25"/>
      <c r="J193" s="25"/>
      <c r="K193" s="25"/>
      <c r="L193" s="26"/>
      <c r="M193" s="52"/>
      <c r="N193" s="26"/>
      <c r="O193" s="26"/>
      <c r="P193" s="26"/>
      <c r="Q193" s="26"/>
      <c r="R193" s="53"/>
      <c r="X193" s="57"/>
      <c r="Y193" s="57"/>
      <c r="Z193" s="57"/>
      <c r="AA193" s="57"/>
      <c r="AB193" s="52"/>
      <c r="AD193" s="52"/>
      <c r="AE193" s="54"/>
      <c r="AF193" s="54"/>
      <c r="AG193" s="54"/>
      <c r="AH193" s="54"/>
      <c r="AI193" s="54"/>
      <c r="AK193" s="59"/>
      <c r="AL193" s="59"/>
      <c r="AM193" s="60"/>
      <c r="AN193" s="61" t="str">
        <f aca="true">IF(AE193="","",YEAR(TODAY()))</f>
        <v/>
      </c>
      <c r="AO193" s="60" t="str">
        <f aca="false">IF(AE193="","",IF((AN193-AE193)&lt;6,"Y4",IF(AND((AN193-AE193)&gt;5,(AN193-AE193)&lt;11),"Y5",IF((AN193-AE193)&gt;10,"Y10"))))</f>
        <v/>
      </c>
      <c r="AP193" s="59"/>
      <c r="AQ193" s="62" t="str">
        <f aca="false">IF(AI193="","",AI193)</f>
        <v/>
      </c>
      <c r="AR193" s="59"/>
      <c r="AS193" s="59"/>
      <c r="AT193" s="63"/>
      <c r="AU193" s="59"/>
      <c r="AV193" s="59"/>
      <c r="AW193" s="59"/>
      <c r="AX193" s="59"/>
      <c r="AY193" s="59"/>
      <c r="AZ193" s="59"/>
    </row>
    <row r="194" customFormat="false" ht="12.75" hidden="false" customHeight="false" outlineLevel="0" collapsed="false">
      <c r="A194" s="75"/>
      <c r="B194" s="75"/>
      <c r="I194" s="25"/>
      <c r="J194" s="25"/>
      <c r="K194" s="25"/>
      <c r="L194" s="26"/>
      <c r="M194" s="52"/>
      <c r="N194" s="26"/>
      <c r="O194" s="26"/>
      <c r="P194" s="26"/>
      <c r="Q194" s="26"/>
      <c r="R194" s="53"/>
      <c r="X194" s="57"/>
      <c r="Y194" s="57"/>
      <c r="Z194" s="57"/>
      <c r="AA194" s="57"/>
      <c r="AB194" s="52"/>
      <c r="AD194" s="52"/>
      <c r="AE194" s="54"/>
      <c r="AF194" s="54"/>
      <c r="AG194" s="54"/>
      <c r="AH194" s="54"/>
      <c r="AI194" s="54"/>
      <c r="AK194" s="59"/>
      <c r="AL194" s="59"/>
      <c r="AM194" s="60"/>
      <c r="AN194" s="61" t="str">
        <f aca="true">IF(AE194="","",YEAR(TODAY()))</f>
        <v/>
      </c>
      <c r="AO194" s="60" t="str">
        <f aca="false">IF(AE194="","",IF((AN194-AE194)&lt;6,"Y4",IF(AND((AN194-AE194)&gt;5,(AN194-AE194)&lt;11),"Y5",IF((AN194-AE194)&gt;10,"Y10"))))</f>
        <v/>
      </c>
      <c r="AP194" s="59"/>
      <c r="AQ194" s="62" t="str">
        <f aca="false">IF(AI194="","",AI194)</f>
        <v/>
      </c>
      <c r="AR194" s="59"/>
      <c r="AS194" s="59"/>
      <c r="AT194" s="63"/>
      <c r="AU194" s="59"/>
      <c r="AV194" s="59"/>
      <c r="AW194" s="59"/>
      <c r="AX194" s="59"/>
      <c r="AY194" s="59"/>
      <c r="AZ194" s="59"/>
    </row>
    <row r="195" customFormat="false" ht="12.75" hidden="false" customHeight="false" outlineLevel="0" collapsed="false">
      <c r="A195" s="75"/>
      <c r="B195" s="75"/>
      <c r="I195" s="25"/>
      <c r="J195" s="25"/>
      <c r="K195" s="25"/>
      <c r="L195" s="26"/>
      <c r="M195" s="52"/>
      <c r="N195" s="26"/>
      <c r="O195" s="26"/>
      <c r="P195" s="26"/>
      <c r="Q195" s="26"/>
      <c r="R195" s="53"/>
      <c r="X195" s="57"/>
      <c r="Y195" s="57"/>
      <c r="Z195" s="57"/>
      <c r="AA195" s="57"/>
      <c r="AB195" s="52"/>
      <c r="AD195" s="52"/>
      <c r="AE195" s="54"/>
      <c r="AF195" s="54"/>
      <c r="AG195" s="54"/>
      <c r="AH195" s="54"/>
      <c r="AI195" s="54"/>
      <c r="AK195" s="59"/>
      <c r="AL195" s="59"/>
      <c r="AM195" s="60"/>
      <c r="AN195" s="61" t="str">
        <f aca="true">IF(AE195="","",YEAR(TODAY()))</f>
        <v/>
      </c>
      <c r="AO195" s="60" t="str">
        <f aca="false">IF(AE195="","",IF((AN195-AE195)&lt;6,"Y4",IF(AND((AN195-AE195)&gt;5,(AN195-AE195)&lt;11),"Y5",IF((AN195-AE195)&gt;10,"Y10"))))</f>
        <v/>
      </c>
      <c r="AP195" s="59"/>
      <c r="AQ195" s="62" t="str">
        <f aca="false">IF(AI195="","",AI195)</f>
        <v/>
      </c>
      <c r="AR195" s="59"/>
      <c r="AS195" s="59"/>
      <c r="AT195" s="63"/>
      <c r="AU195" s="59"/>
      <c r="AV195" s="59"/>
      <c r="AW195" s="59"/>
      <c r="AX195" s="59"/>
      <c r="AY195" s="59"/>
      <c r="AZ195" s="59"/>
    </row>
    <row r="196" customFormat="false" ht="12.75" hidden="false" customHeight="false" outlineLevel="0" collapsed="false">
      <c r="A196" s="75"/>
      <c r="B196" s="75"/>
      <c r="I196" s="25"/>
      <c r="J196" s="25"/>
      <c r="K196" s="25"/>
      <c r="L196" s="26"/>
      <c r="M196" s="52"/>
      <c r="N196" s="26"/>
      <c r="O196" s="26"/>
      <c r="P196" s="26"/>
      <c r="Q196" s="26"/>
      <c r="R196" s="53"/>
      <c r="X196" s="57"/>
      <c r="Y196" s="57"/>
      <c r="Z196" s="57"/>
      <c r="AA196" s="57"/>
      <c r="AB196" s="52"/>
      <c r="AD196" s="52"/>
      <c r="AE196" s="54"/>
      <c r="AF196" s="54"/>
      <c r="AG196" s="54"/>
      <c r="AH196" s="54"/>
      <c r="AI196" s="54"/>
      <c r="AK196" s="59"/>
      <c r="AL196" s="59"/>
      <c r="AM196" s="60"/>
      <c r="AN196" s="61" t="str">
        <f aca="true">IF(AE196="","",YEAR(TODAY()))</f>
        <v/>
      </c>
      <c r="AO196" s="60" t="str">
        <f aca="false">IF(AE196="","",IF((AN196-AE196)&lt;6,"Y4",IF(AND((AN196-AE196)&gt;5,(AN196-AE196)&lt;11),"Y5",IF((AN196-AE196)&gt;10,"Y10"))))</f>
        <v/>
      </c>
      <c r="AP196" s="59"/>
      <c r="AQ196" s="62" t="str">
        <f aca="false">IF(AI196="","",AI196)</f>
        <v/>
      </c>
      <c r="AR196" s="59"/>
      <c r="AS196" s="59"/>
      <c r="AT196" s="63"/>
      <c r="AU196" s="59"/>
      <c r="AV196" s="59"/>
      <c r="AW196" s="59"/>
      <c r="AX196" s="59"/>
      <c r="AY196" s="59"/>
      <c r="AZ196" s="59"/>
    </row>
    <row r="197" customFormat="false" ht="12.75" hidden="false" customHeight="false" outlineLevel="0" collapsed="false">
      <c r="A197" s="75"/>
      <c r="B197" s="75"/>
      <c r="I197" s="25"/>
      <c r="J197" s="25"/>
      <c r="K197" s="25"/>
      <c r="L197" s="26"/>
      <c r="M197" s="52"/>
      <c r="N197" s="26"/>
      <c r="O197" s="26"/>
      <c r="P197" s="26"/>
      <c r="Q197" s="26"/>
      <c r="R197" s="53"/>
      <c r="X197" s="57"/>
      <c r="Y197" s="57"/>
      <c r="Z197" s="57"/>
      <c r="AA197" s="57"/>
      <c r="AB197" s="52"/>
      <c r="AD197" s="52"/>
      <c r="AE197" s="54"/>
      <c r="AF197" s="54"/>
      <c r="AG197" s="54"/>
      <c r="AH197" s="54"/>
      <c r="AI197" s="54"/>
      <c r="AK197" s="59"/>
      <c r="AL197" s="59"/>
      <c r="AM197" s="60"/>
      <c r="AN197" s="61" t="str">
        <f aca="true">IF(AE197="","",YEAR(TODAY()))</f>
        <v/>
      </c>
      <c r="AO197" s="60" t="str">
        <f aca="false">IF(AE197="","",IF((AN197-AE197)&lt;6,"Y4",IF(AND((AN197-AE197)&gt;5,(AN197-AE197)&lt;11),"Y5",IF((AN197-AE197)&gt;10,"Y10"))))</f>
        <v/>
      </c>
      <c r="AP197" s="59"/>
      <c r="AQ197" s="62" t="str">
        <f aca="false">IF(AI197="","",AI197)</f>
        <v/>
      </c>
      <c r="AR197" s="59"/>
      <c r="AS197" s="59"/>
      <c r="AT197" s="63"/>
      <c r="AU197" s="59"/>
      <c r="AV197" s="59"/>
      <c r="AW197" s="59"/>
      <c r="AX197" s="59"/>
      <c r="AY197" s="59"/>
      <c r="AZ197" s="59"/>
    </row>
    <row r="198" customFormat="false" ht="12.75" hidden="false" customHeight="false" outlineLevel="0" collapsed="false">
      <c r="A198" s="75"/>
      <c r="B198" s="75"/>
      <c r="I198" s="25"/>
      <c r="J198" s="25"/>
      <c r="K198" s="25"/>
      <c r="L198" s="26"/>
      <c r="M198" s="52"/>
      <c r="N198" s="26"/>
      <c r="O198" s="26"/>
      <c r="P198" s="26"/>
      <c r="Q198" s="26"/>
      <c r="R198" s="53"/>
      <c r="X198" s="57"/>
      <c r="Y198" s="57"/>
      <c r="Z198" s="57"/>
      <c r="AA198" s="57"/>
      <c r="AB198" s="52"/>
      <c r="AD198" s="52"/>
      <c r="AE198" s="54"/>
      <c r="AF198" s="54"/>
      <c r="AG198" s="54"/>
      <c r="AH198" s="54"/>
      <c r="AI198" s="54"/>
      <c r="AK198" s="59"/>
      <c r="AL198" s="59"/>
      <c r="AM198" s="60"/>
      <c r="AN198" s="61" t="str">
        <f aca="true">IF(AE198="","",YEAR(TODAY()))</f>
        <v/>
      </c>
      <c r="AO198" s="60" t="str">
        <f aca="false">IF(AE198="","",IF((AN198-AE198)&lt;6,"Y4",IF(AND((AN198-AE198)&gt;5,(AN198-AE198)&lt;11),"Y5",IF((AN198-AE198)&gt;10,"Y10"))))</f>
        <v/>
      </c>
      <c r="AP198" s="59"/>
      <c r="AQ198" s="62" t="str">
        <f aca="false">IF(AI198="","",AI198)</f>
        <v/>
      </c>
      <c r="AR198" s="59"/>
      <c r="AS198" s="59"/>
      <c r="AT198" s="63"/>
      <c r="AU198" s="59"/>
      <c r="AV198" s="59"/>
      <c r="AW198" s="59"/>
      <c r="AX198" s="59"/>
      <c r="AY198" s="59"/>
      <c r="AZ198" s="59"/>
    </row>
    <row r="199" customFormat="false" ht="12.75" hidden="false" customHeight="false" outlineLevel="0" collapsed="false">
      <c r="A199" s="75"/>
      <c r="B199" s="75"/>
      <c r="I199" s="25"/>
      <c r="J199" s="25"/>
      <c r="K199" s="25"/>
      <c r="L199" s="26"/>
      <c r="M199" s="52"/>
      <c r="N199" s="26"/>
      <c r="O199" s="26"/>
      <c r="P199" s="26"/>
      <c r="Q199" s="26"/>
      <c r="R199" s="53"/>
      <c r="X199" s="57"/>
      <c r="Y199" s="57"/>
      <c r="Z199" s="57"/>
      <c r="AA199" s="57"/>
      <c r="AB199" s="52"/>
      <c r="AD199" s="52"/>
      <c r="AE199" s="54"/>
      <c r="AF199" s="54"/>
      <c r="AG199" s="54"/>
      <c r="AH199" s="54"/>
      <c r="AI199" s="54"/>
      <c r="AK199" s="59"/>
      <c r="AL199" s="59"/>
      <c r="AM199" s="60"/>
      <c r="AN199" s="61" t="str">
        <f aca="true">IF(AE199="","",YEAR(TODAY()))</f>
        <v/>
      </c>
      <c r="AO199" s="60" t="str">
        <f aca="false">IF(AE199="","",IF((AN199-AE199)&lt;6,"Y4",IF(AND((AN199-AE199)&gt;5,(AN199-AE199)&lt;11),"Y5",IF((AN199-AE199)&gt;10,"Y10"))))</f>
        <v/>
      </c>
      <c r="AP199" s="59"/>
      <c r="AQ199" s="62" t="str">
        <f aca="false">IF(AI199="","",AI199)</f>
        <v/>
      </c>
      <c r="AR199" s="59"/>
      <c r="AS199" s="59"/>
      <c r="AT199" s="63"/>
      <c r="AU199" s="59"/>
      <c r="AV199" s="59"/>
      <c r="AW199" s="59"/>
      <c r="AX199" s="59"/>
      <c r="AY199" s="59"/>
      <c r="AZ199" s="59"/>
    </row>
    <row r="200" customFormat="false" ht="12.75" hidden="false" customHeight="false" outlineLevel="0" collapsed="false">
      <c r="A200" s="75"/>
      <c r="B200" s="75"/>
      <c r="I200" s="25"/>
      <c r="J200" s="25"/>
      <c r="K200" s="25"/>
      <c r="L200" s="26"/>
      <c r="M200" s="52"/>
      <c r="N200" s="26"/>
      <c r="O200" s="26"/>
      <c r="P200" s="26"/>
      <c r="Q200" s="26"/>
      <c r="R200" s="53"/>
      <c r="X200" s="57"/>
      <c r="Y200" s="57"/>
      <c r="Z200" s="57"/>
      <c r="AA200" s="57"/>
      <c r="AB200" s="52"/>
      <c r="AD200" s="52"/>
      <c r="AE200" s="54"/>
      <c r="AF200" s="54"/>
      <c r="AG200" s="54"/>
      <c r="AH200" s="54"/>
      <c r="AI200" s="54"/>
      <c r="AK200" s="59"/>
      <c r="AL200" s="59"/>
      <c r="AM200" s="60"/>
      <c r="AN200" s="61" t="str">
        <f aca="true">IF(AE200="","",YEAR(TODAY()))</f>
        <v/>
      </c>
      <c r="AO200" s="60" t="str">
        <f aca="false">IF(AE200="","",IF((AN200-AE200)&lt;6,"Y4",IF(AND((AN200-AE200)&gt;5,(AN200-AE200)&lt;11),"Y5",IF((AN200-AE200)&gt;10,"Y10"))))</f>
        <v/>
      </c>
      <c r="AP200" s="59"/>
      <c r="AQ200" s="62" t="str">
        <f aca="false">IF(AI200="","",AI200)</f>
        <v/>
      </c>
      <c r="AR200" s="59"/>
      <c r="AS200" s="59"/>
      <c r="AT200" s="63"/>
      <c r="AU200" s="59"/>
      <c r="AV200" s="59"/>
      <c r="AW200" s="59"/>
      <c r="AX200" s="59"/>
      <c r="AY200" s="59"/>
      <c r="AZ200" s="59"/>
    </row>
    <row r="201" customFormat="false" ht="12.75" hidden="false" customHeight="false" outlineLevel="0" collapsed="false">
      <c r="A201" s="75"/>
      <c r="B201" s="75"/>
      <c r="I201" s="25"/>
      <c r="J201" s="25"/>
      <c r="K201" s="25"/>
      <c r="L201" s="26"/>
      <c r="M201" s="52"/>
      <c r="N201" s="26"/>
      <c r="O201" s="26"/>
      <c r="P201" s="26"/>
      <c r="Q201" s="26"/>
      <c r="R201" s="53"/>
      <c r="X201" s="57"/>
      <c r="Y201" s="57"/>
      <c r="Z201" s="57"/>
      <c r="AA201" s="57"/>
      <c r="AB201" s="52"/>
      <c r="AD201" s="52"/>
      <c r="AE201" s="54"/>
      <c r="AF201" s="54"/>
      <c r="AG201" s="54"/>
      <c r="AH201" s="54"/>
      <c r="AI201" s="54"/>
      <c r="AK201" s="59"/>
      <c r="AL201" s="59"/>
      <c r="AM201" s="60"/>
      <c r="AN201" s="61" t="str">
        <f aca="true">IF(AE201="","",YEAR(TODAY()))</f>
        <v/>
      </c>
      <c r="AO201" s="60" t="str">
        <f aca="false">IF(AE201="","",IF((AN201-AE201)&lt;6,"Y4",IF(AND((AN201-AE201)&gt;5,(AN201-AE201)&lt;11),"Y5",IF((AN201-AE201)&gt;10,"Y10"))))</f>
        <v/>
      </c>
      <c r="AP201" s="59"/>
      <c r="AQ201" s="62" t="str">
        <f aca="false">IF(AI201="","",AI201)</f>
        <v/>
      </c>
      <c r="AR201" s="59"/>
      <c r="AS201" s="59"/>
      <c r="AT201" s="63"/>
      <c r="AU201" s="59"/>
      <c r="AV201" s="59"/>
      <c r="AW201" s="59"/>
      <c r="AX201" s="59"/>
      <c r="AY201" s="59"/>
      <c r="AZ201" s="59"/>
    </row>
    <row r="202" customFormat="false" ht="12.75" hidden="false" customHeight="false" outlineLevel="0" collapsed="false">
      <c r="A202" s="75"/>
      <c r="B202" s="75"/>
      <c r="I202" s="25"/>
      <c r="J202" s="25"/>
      <c r="K202" s="25"/>
      <c r="L202" s="26"/>
      <c r="M202" s="52"/>
      <c r="N202" s="26"/>
      <c r="O202" s="26"/>
      <c r="P202" s="26"/>
      <c r="Q202" s="26"/>
      <c r="R202" s="53"/>
      <c r="X202" s="57"/>
      <c r="Y202" s="57"/>
      <c r="Z202" s="57"/>
      <c r="AA202" s="57"/>
      <c r="AB202" s="52"/>
      <c r="AD202" s="52"/>
      <c r="AE202" s="54"/>
      <c r="AF202" s="54"/>
      <c r="AG202" s="54"/>
      <c r="AH202" s="54"/>
      <c r="AI202" s="54"/>
      <c r="AK202" s="59"/>
      <c r="AL202" s="59"/>
      <c r="AM202" s="60"/>
      <c r="AN202" s="61" t="str">
        <f aca="true">IF(AE202="","",YEAR(TODAY()))</f>
        <v/>
      </c>
      <c r="AO202" s="60" t="str">
        <f aca="false">IF(AE202="","",IF((AN202-AE202)&lt;6,"Y4",IF(AND((AN202-AE202)&gt;5,(AN202-AE202)&lt;11),"Y5",IF((AN202-AE202)&gt;10,"Y10"))))</f>
        <v/>
      </c>
      <c r="AP202" s="59"/>
      <c r="AQ202" s="62" t="str">
        <f aca="false">IF(AI202="","",AI202)</f>
        <v/>
      </c>
      <c r="AR202" s="59"/>
      <c r="AS202" s="59"/>
      <c r="AT202" s="63"/>
      <c r="AU202" s="59"/>
      <c r="AV202" s="59"/>
      <c r="AW202" s="59"/>
      <c r="AX202" s="59"/>
      <c r="AY202" s="59"/>
      <c r="AZ202" s="59"/>
    </row>
    <row r="203" customFormat="false" ht="12.75" hidden="false" customHeight="false" outlineLevel="0" collapsed="false">
      <c r="A203" s="75"/>
      <c r="B203" s="75"/>
      <c r="I203" s="25"/>
      <c r="J203" s="25"/>
      <c r="K203" s="25"/>
      <c r="L203" s="26"/>
      <c r="M203" s="52"/>
      <c r="N203" s="26"/>
      <c r="O203" s="26"/>
      <c r="P203" s="26"/>
      <c r="Q203" s="26"/>
      <c r="R203" s="53"/>
      <c r="X203" s="57"/>
      <c r="Y203" s="57"/>
      <c r="Z203" s="57"/>
      <c r="AA203" s="57"/>
      <c r="AB203" s="52"/>
      <c r="AD203" s="52"/>
      <c r="AE203" s="54"/>
      <c r="AF203" s="54"/>
      <c r="AG203" s="54"/>
      <c r="AH203" s="54"/>
      <c r="AI203" s="54"/>
      <c r="AK203" s="59"/>
      <c r="AL203" s="59"/>
      <c r="AM203" s="60"/>
      <c r="AN203" s="61" t="str">
        <f aca="true">IF(AE203="","",YEAR(TODAY()))</f>
        <v/>
      </c>
      <c r="AO203" s="60" t="str">
        <f aca="false">IF(AE203="","",IF((AN203-AE203)&lt;6,"Y4",IF(AND((AN203-AE203)&gt;5,(AN203-AE203)&lt;11),"Y5",IF((AN203-AE203)&gt;10,"Y10"))))</f>
        <v/>
      </c>
      <c r="AP203" s="59"/>
      <c r="AQ203" s="62" t="str">
        <f aca="false">IF(AI203="","",AI203)</f>
        <v/>
      </c>
      <c r="AR203" s="59"/>
      <c r="AS203" s="59"/>
      <c r="AT203" s="63"/>
      <c r="AU203" s="59"/>
      <c r="AV203" s="59"/>
      <c r="AW203" s="59"/>
      <c r="AX203" s="59"/>
      <c r="AY203" s="59"/>
      <c r="AZ203" s="59"/>
    </row>
    <row r="204" customFormat="false" ht="12.75" hidden="false" customHeight="false" outlineLevel="0" collapsed="false">
      <c r="A204" s="75"/>
      <c r="B204" s="75"/>
      <c r="I204" s="25"/>
      <c r="J204" s="25"/>
      <c r="K204" s="25"/>
      <c r="L204" s="26"/>
      <c r="M204" s="52"/>
      <c r="N204" s="26"/>
      <c r="O204" s="26"/>
      <c r="P204" s="26"/>
      <c r="Q204" s="26"/>
      <c r="R204" s="53"/>
      <c r="X204" s="57"/>
      <c r="Y204" s="57"/>
      <c r="Z204" s="57"/>
      <c r="AA204" s="57"/>
      <c r="AB204" s="52"/>
      <c r="AD204" s="52"/>
      <c r="AE204" s="54"/>
      <c r="AF204" s="54"/>
      <c r="AG204" s="54"/>
      <c r="AH204" s="54"/>
      <c r="AI204" s="54"/>
      <c r="AK204" s="59"/>
      <c r="AL204" s="59"/>
      <c r="AM204" s="60"/>
      <c r="AN204" s="61" t="str">
        <f aca="true">IF(AE204="","",YEAR(TODAY()))</f>
        <v/>
      </c>
      <c r="AO204" s="60" t="str">
        <f aca="false">IF(AE204="","",IF((AN204-AE204)&lt;6,"Y4",IF(AND((AN204-AE204)&gt;5,(AN204-AE204)&lt;11),"Y5",IF((AN204-AE204)&gt;10,"Y10"))))</f>
        <v/>
      </c>
      <c r="AP204" s="59"/>
      <c r="AQ204" s="62" t="str">
        <f aca="false">IF(AI204="","",AI204)</f>
        <v/>
      </c>
      <c r="AR204" s="59"/>
      <c r="AS204" s="59"/>
      <c r="AT204" s="63"/>
      <c r="AU204" s="59"/>
      <c r="AV204" s="59"/>
      <c r="AW204" s="59"/>
      <c r="AX204" s="59"/>
      <c r="AY204" s="59"/>
      <c r="AZ204" s="59"/>
    </row>
    <row r="205" customFormat="false" ht="12.75" hidden="false" customHeight="false" outlineLevel="0" collapsed="false">
      <c r="A205" s="75"/>
      <c r="B205" s="75"/>
      <c r="I205" s="25"/>
      <c r="J205" s="25"/>
      <c r="K205" s="25"/>
      <c r="L205" s="26"/>
      <c r="M205" s="52"/>
      <c r="N205" s="26"/>
      <c r="O205" s="26"/>
      <c r="P205" s="26"/>
      <c r="Q205" s="26"/>
      <c r="R205" s="53"/>
      <c r="X205" s="57"/>
      <c r="Y205" s="57"/>
      <c r="Z205" s="57"/>
      <c r="AA205" s="57"/>
      <c r="AB205" s="52"/>
      <c r="AD205" s="52"/>
      <c r="AE205" s="54"/>
      <c r="AF205" s="54"/>
      <c r="AG205" s="54"/>
      <c r="AH205" s="54"/>
      <c r="AI205" s="54"/>
      <c r="AK205" s="59"/>
      <c r="AL205" s="59"/>
      <c r="AM205" s="60"/>
      <c r="AN205" s="61" t="str">
        <f aca="true">IF(AE205="","",YEAR(TODAY()))</f>
        <v/>
      </c>
      <c r="AO205" s="60" t="str">
        <f aca="false">IF(AE205="","",IF((AN205-AE205)&lt;6,"Y4",IF(AND((AN205-AE205)&gt;5,(AN205-AE205)&lt;11),"Y5",IF((AN205-AE205)&gt;10,"Y10"))))</f>
        <v/>
      </c>
      <c r="AP205" s="59"/>
      <c r="AQ205" s="62" t="str">
        <f aca="false">IF(AI205="","",AI205)</f>
        <v/>
      </c>
      <c r="AR205" s="59"/>
      <c r="AS205" s="59"/>
      <c r="AT205" s="63"/>
      <c r="AU205" s="59"/>
      <c r="AV205" s="59"/>
      <c r="AW205" s="59"/>
      <c r="AX205" s="59"/>
      <c r="AY205" s="59"/>
      <c r="AZ205" s="59"/>
    </row>
    <row r="206" customFormat="false" ht="12.75" hidden="false" customHeight="false" outlineLevel="0" collapsed="false">
      <c r="A206" s="75"/>
      <c r="B206" s="75"/>
      <c r="I206" s="25"/>
      <c r="J206" s="25"/>
      <c r="K206" s="25"/>
      <c r="L206" s="26"/>
      <c r="M206" s="52"/>
      <c r="N206" s="26"/>
      <c r="O206" s="26"/>
      <c r="P206" s="26"/>
      <c r="Q206" s="26"/>
      <c r="R206" s="53"/>
      <c r="X206" s="57"/>
      <c r="Y206" s="57"/>
      <c r="Z206" s="57"/>
      <c r="AA206" s="57"/>
      <c r="AB206" s="52"/>
      <c r="AD206" s="52"/>
      <c r="AE206" s="54"/>
      <c r="AF206" s="54"/>
      <c r="AG206" s="54"/>
      <c r="AH206" s="54"/>
      <c r="AI206" s="54"/>
      <c r="AK206" s="59"/>
      <c r="AL206" s="59"/>
      <c r="AM206" s="60"/>
      <c r="AN206" s="61" t="str">
        <f aca="true">IF(AE206="","",YEAR(TODAY()))</f>
        <v/>
      </c>
      <c r="AO206" s="60" t="str">
        <f aca="false">IF(AE206="","",IF((AN206-AE206)&lt;6,"Y4",IF(AND((AN206-AE206)&gt;5,(AN206-AE206)&lt;11),"Y5",IF((AN206-AE206)&gt;10,"Y10"))))</f>
        <v/>
      </c>
      <c r="AP206" s="59"/>
      <c r="AQ206" s="62" t="str">
        <f aca="false">IF(AI206="","",AI206)</f>
        <v/>
      </c>
      <c r="AR206" s="59"/>
      <c r="AS206" s="59"/>
      <c r="AT206" s="63"/>
      <c r="AU206" s="59"/>
      <c r="AV206" s="59"/>
      <c r="AW206" s="59"/>
      <c r="AX206" s="59"/>
      <c r="AY206" s="59"/>
      <c r="AZ206" s="59"/>
    </row>
    <row r="207" customFormat="false" ht="12.75" hidden="false" customHeight="false" outlineLevel="0" collapsed="false">
      <c r="A207" s="75"/>
      <c r="B207" s="75"/>
      <c r="I207" s="25"/>
      <c r="J207" s="25"/>
      <c r="K207" s="25"/>
      <c r="L207" s="26"/>
      <c r="M207" s="52"/>
      <c r="N207" s="26"/>
      <c r="O207" s="26"/>
      <c r="P207" s="26"/>
      <c r="Q207" s="26"/>
      <c r="R207" s="53"/>
      <c r="X207" s="57"/>
      <c r="Y207" s="57"/>
      <c r="Z207" s="57"/>
      <c r="AA207" s="57"/>
      <c r="AB207" s="52"/>
      <c r="AD207" s="52"/>
      <c r="AE207" s="54"/>
      <c r="AF207" s="54"/>
      <c r="AG207" s="54"/>
      <c r="AH207" s="54"/>
      <c r="AI207" s="54"/>
      <c r="AK207" s="59"/>
      <c r="AL207" s="59"/>
      <c r="AM207" s="60"/>
      <c r="AN207" s="61" t="str">
        <f aca="true">IF(AE207="","",YEAR(TODAY()))</f>
        <v/>
      </c>
      <c r="AO207" s="60" t="str">
        <f aca="false">IF(AE207="","",IF((AN207-AE207)&lt;6,"Y4",IF(AND((AN207-AE207)&gt;5,(AN207-AE207)&lt;11),"Y5",IF((AN207-AE207)&gt;10,"Y10"))))</f>
        <v/>
      </c>
      <c r="AP207" s="59"/>
      <c r="AQ207" s="62" t="str">
        <f aca="false">IF(AI207="","",AI207)</f>
        <v/>
      </c>
      <c r="AR207" s="59"/>
      <c r="AS207" s="59"/>
      <c r="AT207" s="63"/>
      <c r="AU207" s="59"/>
      <c r="AV207" s="59"/>
      <c r="AW207" s="59"/>
      <c r="AX207" s="59"/>
      <c r="AY207" s="59"/>
      <c r="AZ207" s="59"/>
    </row>
    <row r="208" customFormat="false" ht="12.75" hidden="false" customHeight="false" outlineLevel="0" collapsed="false">
      <c r="A208" s="75"/>
      <c r="B208" s="75"/>
      <c r="I208" s="25"/>
      <c r="J208" s="25"/>
      <c r="K208" s="25"/>
      <c r="L208" s="26"/>
      <c r="M208" s="52"/>
      <c r="N208" s="26"/>
      <c r="O208" s="26"/>
      <c r="P208" s="26"/>
      <c r="Q208" s="26"/>
      <c r="R208" s="53"/>
      <c r="X208" s="57"/>
      <c r="Y208" s="57"/>
      <c r="Z208" s="57"/>
      <c r="AA208" s="57"/>
      <c r="AB208" s="52"/>
      <c r="AD208" s="52"/>
      <c r="AE208" s="54"/>
      <c r="AF208" s="54"/>
      <c r="AG208" s="54"/>
      <c r="AH208" s="54"/>
      <c r="AI208" s="54"/>
      <c r="AK208" s="59"/>
      <c r="AL208" s="59"/>
      <c r="AM208" s="60"/>
      <c r="AN208" s="61" t="str">
        <f aca="true">IF(AE208="","",YEAR(TODAY()))</f>
        <v/>
      </c>
      <c r="AO208" s="60" t="str">
        <f aca="false">IF(AE208="","",IF((AN208-AE208)&lt;6,"Y4",IF(AND((AN208-AE208)&gt;5,(AN208-AE208)&lt;11),"Y5",IF((AN208-AE208)&gt;10,"Y10"))))</f>
        <v/>
      </c>
      <c r="AP208" s="59"/>
      <c r="AQ208" s="62" t="str">
        <f aca="false">IF(AI208="","",AI208)</f>
        <v/>
      </c>
      <c r="AR208" s="59"/>
      <c r="AS208" s="59"/>
      <c r="AT208" s="63"/>
      <c r="AU208" s="59"/>
      <c r="AV208" s="59"/>
      <c r="AW208" s="59"/>
      <c r="AX208" s="59"/>
      <c r="AY208" s="59"/>
      <c r="AZ208" s="59"/>
    </row>
    <row r="209" customFormat="false" ht="12.75" hidden="false" customHeight="false" outlineLevel="0" collapsed="false">
      <c r="A209" s="75"/>
      <c r="B209" s="75"/>
      <c r="I209" s="25"/>
      <c r="J209" s="25"/>
      <c r="K209" s="25"/>
      <c r="L209" s="26"/>
      <c r="M209" s="52"/>
      <c r="N209" s="26"/>
      <c r="O209" s="26"/>
      <c r="P209" s="26"/>
      <c r="Q209" s="26"/>
      <c r="R209" s="53"/>
      <c r="X209" s="57"/>
      <c r="Y209" s="57"/>
      <c r="Z209" s="57"/>
      <c r="AA209" s="57"/>
      <c r="AB209" s="52"/>
      <c r="AD209" s="52"/>
      <c r="AE209" s="54"/>
      <c r="AF209" s="54"/>
      <c r="AG209" s="54"/>
      <c r="AH209" s="54"/>
      <c r="AI209" s="54"/>
      <c r="AK209" s="59"/>
      <c r="AL209" s="59"/>
      <c r="AM209" s="60"/>
      <c r="AN209" s="61" t="str">
        <f aca="true">IF(AE209="","",YEAR(TODAY()))</f>
        <v/>
      </c>
      <c r="AO209" s="60" t="str">
        <f aca="false">IF(AE209="","",IF((AN209-AE209)&lt;6,"Y4",IF(AND((AN209-AE209)&gt;5,(AN209-AE209)&lt;11),"Y5",IF((AN209-AE209)&gt;10,"Y10"))))</f>
        <v/>
      </c>
      <c r="AP209" s="59"/>
      <c r="AQ209" s="62" t="str">
        <f aca="false">IF(AI209="","",AI209)</f>
        <v/>
      </c>
      <c r="AR209" s="59"/>
      <c r="AS209" s="59"/>
      <c r="AT209" s="63"/>
      <c r="AU209" s="59"/>
      <c r="AV209" s="59"/>
      <c r="AW209" s="59"/>
      <c r="AX209" s="59"/>
      <c r="AY209" s="59"/>
      <c r="AZ209" s="59"/>
    </row>
    <row r="210" customFormat="false" ht="12.75" hidden="false" customHeight="false" outlineLevel="0" collapsed="false">
      <c r="A210" s="75"/>
      <c r="B210" s="75"/>
      <c r="I210" s="25"/>
      <c r="J210" s="25"/>
      <c r="K210" s="25"/>
      <c r="L210" s="26"/>
      <c r="M210" s="52"/>
      <c r="N210" s="26"/>
      <c r="O210" s="26"/>
      <c r="P210" s="26"/>
      <c r="Q210" s="26"/>
      <c r="R210" s="53"/>
      <c r="X210" s="57"/>
      <c r="Y210" s="57"/>
      <c r="Z210" s="57"/>
      <c r="AA210" s="57"/>
      <c r="AB210" s="52"/>
      <c r="AD210" s="52"/>
      <c r="AE210" s="54"/>
      <c r="AF210" s="54"/>
      <c r="AG210" s="54"/>
      <c r="AH210" s="54"/>
      <c r="AI210" s="54"/>
      <c r="AK210" s="59"/>
      <c r="AL210" s="59"/>
      <c r="AM210" s="60"/>
      <c r="AN210" s="61" t="str">
        <f aca="true">IF(AE210="","",YEAR(TODAY()))</f>
        <v/>
      </c>
      <c r="AO210" s="60" t="str">
        <f aca="false">IF(AE210="","",IF((AN210-AE210)&lt;6,"Y4",IF(AND((AN210-AE210)&gt;5,(AN210-AE210)&lt;11),"Y5",IF((AN210-AE210)&gt;10,"Y10"))))</f>
        <v/>
      </c>
      <c r="AP210" s="59"/>
      <c r="AQ210" s="62" t="str">
        <f aca="false">IF(AI210="","",AI210)</f>
        <v/>
      </c>
      <c r="AR210" s="59"/>
      <c r="AS210" s="59"/>
      <c r="AT210" s="63"/>
      <c r="AU210" s="59"/>
      <c r="AV210" s="59"/>
      <c r="AW210" s="59"/>
      <c r="AX210" s="59"/>
      <c r="AY210" s="59"/>
      <c r="AZ210" s="59"/>
    </row>
    <row r="211" customFormat="false" ht="12.75" hidden="false" customHeight="false" outlineLevel="0" collapsed="false">
      <c r="A211" s="75"/>
      <c r="B211" s="75"/>
      <c r="I211" s="25"/>
      <c r="J211" s="25"/>
      <c r="K211" s="25"/>
      <c r="L211" s="26"/>
      <c r="M211" s="52"/>
      <c r="N211" s="26"/>
      <c r="O211" s="26"/>
      <c r="P211" s="26"/>
      <c r="Q211" s="26"/>
      <c r="R211" s="53"/>
      <c r="X211" s="57"/>
      <c r="Y211" s="57"/>
      <c r="Z211" s="57"/>
      <c r="AA211" s="57"/>
      <c r="AB211" s="52"/>
      <c r="AD211" s="52"/>
      <c r="AE211" s="54"/>
      <c r="AF211" s="54"/>
      <c r="AG211" s="54"/>
      <c r="AH211" s="54"/>
      <c r="AI211" s="54"/>
      <c r="AK211" s="59"/>
      <c r="AL211" s="59"/>
      <c r="AM211" s="60"/>
      <c r="AN211" s="61" t="str">
        <f aca="true">IF(AE211="","",YEAR(TODAY()))</f>
        <v/>
      </c>
      <c r="AO211" s="60" t="str">
        <f aca="false">IF(AE211="","",IF((AN211-AE211)&lt;6,"Y4",IF(AND((AN211-AE211)&gt;5,(AN211-AE211)&lt;11),"Y5",IF((AN211-AE211)&gt;10,"Y10"))))</f>
        <v/>
      </c>
      <c r="AP211" s="59"/>
      <c r="AQ211" s="62" t="str">
        <f aca="false">IF(AI211="","",AI211)</f>
        <v/>
      </c>
      <c r="AR211" s="59"/>
      <c r="AS211" s="59"/>
      <c r="AT211" s="63"/>
      <c r="AU211" s="59"/>
      <c r="AV211" s="59"/>
      <c r="AW211" s="59"/>
      <c r="AX211" s="59"/>
      <c r="AY211" s="59"/>
      <c r="AZ211" s="59"/>
    </row>
    <row r="212" customFormat="false" ht="12.75" hidden="false" customHeight="false" outlineLevel="0" collapsed="false">
      <c r="A212" s="75"/>
      <c r="B212" s="75"/>
      <c r="I212" s="25"/>
      <c r="J212" s="25"/>
      <c r="K212" s="25"/>
      <c r="L212" s="26"/>
      <c r="M212" s="52"/>
      <c r="N212" s="26"/>
      <c r="O212" s="26"/>
      <c r="P212" s="26"/>
      <c r="Q212" s="26"/>
      <c r="R212" s="53"/>
      <c r="X212" s="57"/>
      <c r="Y212" s="57"/>
      <c r="Z212" s="57"/>
      <c r="AA212" s="57"/>
      <c r="AB212" s="52"/>
      <c r="AD212" s="52"/>
      <c r="AE212" s="54"/>
      <c r="AF212" s="54"/>
      <c r="AG212" s="54"/>
      <c r="AH212" s="54"/>
      <c r="AI212" s="54"/>
      <c r="AK212" s="59"/>
      <c r="AL212" s="59"/>
      <c r="AM212" s="60"/>
      <c r="AN212" s="61" t="str">
        <f aca="true">IF(AE212="","",YEAR(TODAY()))</f>
        <v/>
      </c>
      <c r="AO212" s="60" t="str">
        <f aca="false">IF(AE212="","",IF((AN212-AE212)&lt;6,"Y4",IF(AND((AN212-AE212)&gt;5,(AN212-AE212)&lt;11),"Y5",IF((AN212-AE212)&gt;10,"Y10"))))</f>
        <v/>
      </c>
      <c r="AP212" s="59"/>
      <c r="AQ212" s="62" t="str">
        <f aca="false">IF(AI212="","",AI212)</f>
        <v/>
      </c>
      <c r="AR212" s="59"/>
      <c r="AS212" s="59"/>
      <c r="AT212" s="63"/>
      <c r="AU212" s="59"/>
      <c r="AV212" s="59"/>
      <c r="AW212" s="59"/>
      <c r="AX212" s="59"/>
      <c r="AY212" s="59"/>
      <c r="AZ212" s="59"/>
    </row>
    <row r="213" customFormat="false" ht="12.75" hidden="false" customHeight="false" outlineLevel="0" collapsed="false">
      <c r="A213" s="75"/>
      <c r="B213" s="75"/>
      <c r="I213" s="25"/>
      <c r="J213" s="25"/>
      <c r="K213" s="25"/>
      <c r="L213" s="26"/>
      <c r="M213" s="52"/>
      <c r="N213" s="26"/>
      <c r="O213" s="26"/>
      <c r="P213" s="26"/>
      <c r="Q213" s="26"/>
      <c r="R213" s="53"/>
      <c r="X213" s="57"/>
      <c r="Y213" s="57"/>
      <c r="Z213" s="57"/>
      <c r="AA213" s="57"/>
      <c r="AB213" s="52"/>
      <c r="AD213" s="52"/>
      <c r="AE213" s="54"/>
      <c r="AF213" s="54"/>
      <c r="AG213" s="54"/>
      <c r="AH213" s="54"/>
      <c r="AI213" s="54"/>
      <c r="AK213" s="59"/>
      <c r="AL213" s="59"/>
      <c r="AM213" s="60"/>
      <c r="AN213" s="61" t="str">
        <f aca="true">IF(AE213="","",YEAR(TODAY()))</f>
        <v/>
      </c>
      <c r="AO213" s="60" t="str">
        <f aca="false">IF(AE213="","",IF((AN213-AE213)&lt;6,"Y4",IF(AND((AN213-AE213)&gt;5,(AN213-AE213)&lt;11),"Y5",IF((AN213-AE213)&gt;10,"Y10"))))</f>
        <v/>
      </c>
      <c r="AP213" s="59"/>
      <c r="AQ213" s="62" t="str">
        <f aca="false">IF(AI213="","",AI213)</f>
        <v/>
      </c>
      <c r="AR213" s="59"/>
      <c r="AS213" s="59"/>
      <c r="AT213" s="63"/>
      <c r="AU213" s="59"/>
      <c r="AV213" s="59"/>
      <c r="AW213" s="59"/>
      <c r="AX213" s="59"/>
      <c r="AY213" s="59"/>
      <c r="AZ213" s="59"/>
    </row>
    <row r="214" customFormat="false" ht="12.75" hidden="false" customHeight="false" outlineLevel="0" collapsed="false">
      <c r="A214" s="75"/>
      <c r="B214" s="75"/>
      <c r="I214" s="25"/>
      <c r="J214" s="25"/>
      <c r="K214" s="25"/>
      <c r="L214" s="26"/>
      <c r="M214" s="52"/>
      <c r="N214" s="26"/>
      <c r="O214" s="26"/>
      <c r="P214" s="26"/>
      <c r="Q214" s="26"/>
      <c r="R214" s="53"/>
      <c r="X214" s="57"/>
      <c r="Y214" s="57"/>
      <c r="Z214" s="57"/>
      <c r="AA214" s="57"/>
      <c r="AB214" s="52"/>
      <c r="AD214" s="52"/>
      <c r="AE214" s="54"/>
      <c r="AF214" s="54"/>
      <c r="AG214" s="54"/>
      <c r="AH214" s="54"/>
      <c r="AI214" s="54"/>
      <c r="AK214" s="59"/>
      <c r="AL214" s="59"/>
      <c r="AM214" s="60"/>
      <c r="AN214" s="61" t="str">
        <f aca="true">IF(AE214="","",YEAR(TODAY()))</f>
        <v/>
      </c>
      <c r="AO214" s="60" t="str">
        <f aca="false">IF(AE214="","",IF((AN214-AE214)&lt;6,"Y4",IF(AND((AN214-AE214)&gt;5,(AN214-AE214)&lt;11),"Y5",IF((AN214-AE214)&gt;10,"Y10"))))</f>
        <v/>
      </c>
      <c r="AP214" s="59"/>
      <c r="AQ214" s="62" t="str">
        <f aca="false">IF(AI214="","",AI214)</f>
        <v/>
      </c>
      <c r="AR214" s="59"/>
      <c r="AS214" s="59"/>
      <c r="AT214" s="63"/>
      <c r="AU214" s="59"/>
      <c r="AV214" s="59"/>
      <c r="AW214" s="59"/>
      <c r="AX214" s="59"/>
      <c r="AY214" s="59"/>
      <c r="AZ214" s="59"/>
    </row>
    <row r="215" customFormat="false" ht="12.75" hidden="false" customHeight="false" outlineLevel="0" collapsed="false">
      <c r="A215" s="75"/>
      <c r="B215" s="75"/>
      <c r="I215" s="25"/>
      <c r="J215" s="25"/>
      <c r="K215" s="25"/>
      <c r="L215" s="26"/>
      <c r="M215" s="52"/>
      <c r="N215" s="26"/>
      <c r="O215" s="26"/>
      <c r="P215" s="26"/>
      <c r="Q215" s="26"/>
      <c r="R215" s="53"/>
      <c r="X215" s="57"/>
      <c r="Y215" s="57"/>
      <c r="Z215" s="57"/>
      <c r="AA215" s="57"/>
      <c r="AB215" s="52"/>
      <c r="AD215" s="52"/>
      <c r="AE215" s="54"/>
      <c r="AF215" s="54"/>
      <c r="AG215" s="54"/>
      <c r="AH215" s="54"/>
      <c r="AI215" s="54"/>
      <c r="AK215" s="59"/>
      <c r="AL215" s="59"/>
      <c r="AM215" s="60"/>
      <c r="AN215" s="61" t="str">
        <f aca="true">IF(AE215="","",YEAR(TODAY()))</f>
        <v/>
      </c>
      <c r="AO215" s="60" t="str">
        <f aca="false">IF(AE215="","",IF((AN215-AE215)&lt;6,"Y4",IF(AND((AN215-AE215)&gt;5,(AN215-AE215)&lt;11),"Y5",IF((AN215-AE215)&gt;10,"Y10"))))</f>
        <v/>
      </c>
      <c r="AP215" s="59"/>
      <c r="AQ215" s="62" t="str">
        <f aca="false">IF(AI215="","",AI215)</f>
        <v/>
      </c>
      <c r="AR215" s="59"/>
      <c r="AS215" s="59"/>
      <c r="AT215" s="63"/>
      <c r="AU215" s="59"/>
      <c r="AV215" s="59"/>
      <c r="AW215" s="59"/>
      <c r="AX215" s="59"/>
      <c r="AY215" s="59"/>
      <c r="AZ215" s="59"/>
    </row>
    <row r="216" customFormat="false" ht="12.75" hidden="false" customHeight="false" outlineLevel="0" collapsed="false">
      <c r="A216" s="75"/>
      <c r="B216" s="75"/>
      <c r="I216" s="25"/>
      <c r="J216" s="25"/>
      <c r="K216" s="25"/>
      <c r="L216" s="26"/>
      <c r="M216" s="52"/>
      <c r="N216" s="26"/>
      <c r="O216" s="26"/>
      <c r="P216" s="26"/>
      <c r="Q216" s="26"/>
      <c r="R216" s="53"/>
      <c r="X216" s="57"/>
      <c r="Y216" s="57"/>
      <c r="Z216" s="57"/>
      <c r="AA216" s="57"/>
      <c r="AB216" s="52"/>
      <c r="AD216" s="52"/>
      <c r="AE216" s="54"/>
      <c r="AF216" s="54"/>
      <c r="AG216" s="54"/>
      <c r="AH216" s="54"/>
      <c r="AI216" s="54"/>
      <c r="AK216" s="59"/>
      <c r="AL216" s="59"/>
      <c r="AM216" s="60"/>
      <c r="AN216" s="61" t="str">
        <f aca="true">IF(AE216="","",YEAR(TODAY()))</f>
        <v/>
      </c>
      <c r="AO216" s="60" t="str">
        <f aca="false">IF(AE216="","",IF((AN216-AE216)&lt;6,"Y4",IF(AND((AN216-AE216)&gt;5,(AN216-AE216)&lt;11),"Y5",IF((AN216-AE216)&gt;10,"Y10"))))</f>
        <v/>
      </c>
      <c r="AP216" s="59"/>
      <c r="AQ216" s="62" t="str">
        <f aca="false">IF(AI216="","",AI216)</f>
        <v/>
      </c>
      <c r="AR216" s="59"/>
      <c r="AS216" s="59"/>
      <c r="AT216" s="63"/>
      <c r="AU216" s="59"/>
      <c r="AV216" s="59"/>
      <c r="AW216" s="59"/>
      <c r="AX216" s="59"/>
      <c r="AY216" s="59"/>
      <c r="AZ216" s="59"/>
    </row>
    <row r="217" customFormat="false" ht="12.75" hidden="false" customHeight="false" outlineLevel="0" collapsed="false">
      <c r="A217" s="75"/>
      <c r="B217" s="75"/>
      <c r="I217" s="25"/>
      <c r="J217" s="25"/>
      <c r="K217" s="25"/>
      <c r="L217" s="26"/>
      <c r="M217" s="52"/>
      <c r="N217" s="26"/>
      <c r="O217" s="26"/>
      <c r="P217" s="26"/>
      <c r="Q217" s="26"/>
      <c r="R217" s="53"/>
      <c r="X217" s="57"/>
      <c r="Y217" s="57"/>
      <c r="Z217" s="57"/>
      <c r="AA217" s="57"/>
      <c r="AB217" s="52"/>
      <c r="AD217" s="52"/>
      <c r="AE217" s="54"/>
      <c r="AF217" s="54"/>
      <c r="AG217" s="54"/>
      <c r="AH217" s="54"/>
      <c r="AI217" s="54"/>
      <c r="AK217" s="59"/>
      <c r="AL217" s="59"/>
      <c r="AM217" s="60"/>
      <c r="AN217" s="61" t="str">
        <f aca="true">IF(AE217="","",YEAR(TODAY()))</f>
        <v/>
      </c>
      <c r="AO217" s="60" t="str">
        <f aca="false">IF(AE217="","",IF((AN217-AE217)&lt;6,"Y4",IF(AND((AN217-AE217)&gt;5,(AN217-AE217)&lt;11),"Y5",IF((AN217-AE217)&gt;10,"Y10"))))</f>
        <v/>
      </c>
      <c r="AP217" s="59"/>
      <c r="AQ217" s="62" t="str">
        <f aca="false">IF(AI217="","",AI217)</f>
        <v/>
      </c>
      <c r="AR217" s="59"/>
      <c r="AS217" s="59"/>
      <c r="AT217" s="63"/>
      <c r="AU217" s="59"/>
      <c r="AV217" s="59"/>
      <c r="AW217" s="59"/>
      <c r="AX217" s="59"/>
      <c r="AY217" s="59"/>
      <c r="AZ217" s="59"/>
    </row>
    <row r="218" customFormat="false" ht="12.75" hidden="false" customHeight="false" outlineLevel="0" collapsed="false">
      <c r="A218" s="75"/>
      <c r="B218" s="75"/>
      <c r="I218" s="25"/>
      <c r="J218" s="25"/>
      <c r="K218" s="25"/>
      <c r="L218" s="26"/>
      <c r="M218" s="52"/>
      <c r="N218" s="26"/>
      <c r="O218" s="26"/>
      <c r="P218" s="26"/>
      <c r="Q218" s="26"/>
      <c r="R218" s="53"/>
      <c r="X218" s="57"/>
      <c r="Y218" s="57"/>
      <c r="Z218" s="57"/>
      <c r="AA218" s="57"/>
      <c r="AB218" s="52"/>
      <c r="AD218" s="52"/>
      <c r="AE218" s="54"/>
      <c r="AF218" s="54"/>
      <c r="AG218" s="54"/>
      <c r="AH218" s="54"/>
      <c r="AI218" s="54"/>
      <c r="AK218" s="59"/>
      <c r="AL218" s="59"/>
      <c r="AM218" s="60"/>
      <c r="AN218" s="61" t="str">
        <f aca="true">IF(AE218="","",YEAR(TODAY()))</f>
        <v/>
      </c>
      <c r="AO218" s="60" t="str">
        <f aca="false">IF(AE218="","",IF((AN218-AE218)&lt;6,"Y4",IF(AND((AN218-AE218)&gt;5,(AN218-AE218)&lt;11),"Y5",IF((AN218-AE218)&gt;10,"Y10"))))</f>
        <v/>
      </c>
      <c r="AP218" s="59"/>
      <c r="AQ218" s="62" t="str">
        <f aca="false">IF(AI218="","",AI218)</f>
        <v/>
      </c>
      <c r="AR218" s="59"/>
      <c r="AS218" s="59"/>
      <c r="AT218" s="63"/>
      <c r="AU218" s="59"/>
      <c r="AV218" s="59"/>
      <c r="AW218" s="59"/>
      <c r="AX218" s="59"/>
      <c r="AY218" s="59"/>
      <c r="AZ218" s="59"/>
    </row>
    <row r="219" customFormat="false" ht="12.75" hidden="false" customHeight="false" outlineLevel="0" collapsed="false">
      <c r="A219" s="75"/>
      <c r="B219" s="75"/>
      <c r="I219" s="25"/>
      <c r="J219" s="25"/>
      <c r="K219" s="25"/>
      <c r="L219" s="26"/>
      <c r="M219" s="52"/>
      <c r="N219" s="26"/>
      <c r="O219" s="26"/>
      <c r="P219" s="26"/>
      <c r="Q219" s="26"/>
      <c r="R219" s="53"/>
      <c r="X219" s="57"/>
      <c r="Y219" s="57"/>
      <c r="Z219" s="57"/>
      <c r="AA219" s="57"/>
      <c r="AB219" s="52"/>
      <c r="AD219" s="52"/>
      <c r="AE219" s="54"/>
      <c r="AF219" s="54"/>
      <c r="AG219" s="54"/>
      <c r="AH219" s="54"/>
      <c r="AI219" s="54"/>
      <c r="AK219" s="59"/>
      <c r="AL219" s="59"/>
      <c r="AM219" s="60"/>
      <c r="AN219" s="61" t="str">
        <f aca="true">IF(AE219="","",YEAR(TODAY()))</f>
        <v/>
      </c>
      <c r="AO219" s="60" t="str">
        <f aca="false">IF(AE219="","",IF((AN219-AE219)&lt;6,"Y4",IF(AND((AN219-AE219)&gt;5,(AN219-AE219)&lt;11),"Y5",IF((AN219-AE219)&gt;10,"Y10"))))</f>
        <v/>
      </c>
      <c r="AP219" s="59"/>
      <c r="AQ219" s="62" t="str">
        <f aca="false">IF(AI219="","",AI219)</f>
        <v/>
      </c>
      <c r="AR219" s="59"/>
      <c r="AS219" s="59"/>
      <c r="AT219" s="63"/>
      <c r="AU219" s="59"/>
      <c r="AV219" s="59"/>
      <c r="AW219" s="59"/>
      <c r="AX219" s="59"/>
      <c r="AY219" s="59"/>
      <c r="AZ219" s="59"/>
    </row>
    <row r="220" customFormat="false" ht="12.75" hidden="false" customHeight="false" outlineLevel="0" collapsed="false">
      <c r="A220" s="75"/>
      <c r="B220" s="75"/>
      <c r="I220" s="25"/>
      <c r="J220" s="25"/>
      <c r="K220" s="25"/>
      <c r="L220" s="26"/>
      <c r="M220" s="52"/>
      <c r="N220" s="26"/>
      <c r="O220" s="26"/>
      <c r="P220" s="26"/>
      <c r="Q220" s="26"/>
      <c r="R220" s="53"/>
      <c r="X220" s="57"/>
      <c r="Y220" s="57"/>
      <c r="Z220" s="57"/>
      <c r="AA220" s="57"/>
      <c r="AB220" s="52"/>
      <c r="AD220" s="52"/>
      <c r="AE220" s="54"/>
      <c r="AF220" s="54"/>
      <c r="AG220" s="54"/>
      <c r="AH220" s="54"/>
      <c r="AI220" s="54"/>
      <c r="AK220" s="59"/>
      <c r="AL220" s="59"/>
      <c r="AM220" s="60"/>
      <c r="AN220" s="61" t="str">
        <f aca="true">IF(AE220="","",YEAR(TODAY()))</f>
        <v/>
      </c>
      <c r="AO220" s="60" t="str">
        <f aca="false">IF(AE220="","",IF((AN220-AE220)&lt;6,"Y4",IF(AND((AN220-AE220)&gt;5,(AN220-AE220)&lt;11),"Y5",IF((AN220-AE220)&gt;10,"Y10"))))</f>
        <v/>
      </c>
      <c r="AP220" s="59"/>
      <c r="AQ220" s="62" t="str">
        <f aca="false">IF(AI220="","",AI220)</f>
        <v/>
      </c>
      <c r="AR220" s="59"/>
      <c r="AS220" s="59"/>
      <c r="AT220" s="63"/>
      <c r="AU220" s="59"/>
      <c r="AV220" s="59"/>
      <c r="AW220" s="59"/>
      <c r="AX220" s="59"/>
      <c r="AY220" s="59"/>
      <c r="AZ220" s="59"/>
    </row>
    <row r="221" customFormat="false" ht="12.75" hidden="false" customHeight="false" outlineLevel="0" collapsed="false">
      <c r="A221" s="75"/>
      <c r="B221" s="75"/>
      <c r="I221" s="25"/>
      <c r="J221" s="25"/>
      <c r="K221" s="25"/>
      <c r="L221" s="26"/>
      <c r="M221" s="52"/>
      <c r="N221" s="26"/>
      <c r="O221" s="26"/>
      <c r="P221" s="26"/>
      <c r="Q221" s="26"/>
      <c r="R221" s="53"/>
      <c r="X221" s="57"/>
      <c r="Y221" s="57"/>
      <c r="Z221" s="57"/>
      <c r="AA221" s="57"/>
      <c r="AB221" s="52"/>
      <c r="AD221" s="52"/>
      <c r="AE221" s="54"/>
      <c r="AF221" s="54"/>
      <c r="AG221" s="54"/>
      <c r="AH221" s="54"/>
      <c r="AI221" s="54"/>
      <c r="AK221" s="59"/>
      <c r="AL221" s="59"/>
      <c r="AM221" s="60"/>
      <c r="AN221" s="61" t="str">
        <f aca="true">IF(AE221="","",YEAR(TODAY()))</f>
        <v/>
      </c>
      <c r="AO221" s="60" t="str">
        <f aca="false">IF(AE221="","",IF((AN221-AE221)&lt;6,"Y4",IF(AND((AN221-AE221)&gt;5,(AN221-AE221)&lt;11),"Y5",IF((AN221-AE221)&gt;10,"Y10"))))</f>
        <v/>
      </c>
      <c r="AP221" s="59"/>
      <c r="AQ221" s="62" t="str">
        <f aca="false">IF(AI221="","",AI221)</f>
        <v/>
      </c>
      <c r="AR221" s="59"/>
      <c r="AS221" s="59"/>
      <c r="AT221" s="63"/>
      <c r="AU221" s="59"/>
      <c r="AV221" s="59"/>
      <c r="AW221" s="59"/>
      <c r="AX221" s="59"/>
      <c r="AY221" s="59"/>
      <c r="AZ221" s="59"/>
    </row>
    <row r="222" customFormat="false" ht="12.75" hidden="false" customHeight="false" outlineLevel="0" collapsed="false">
      <c r="A222" s="75"/>
      <c r="B222" s="75"/>
      <c r="I222" s="25"/>
      <c r="J222" s="25"/>
      <c r="K222" s="25"/>
      <c r="L222" s="26"/>
      <c r="M222" s="52"/>
      <c r="N222" s="26"/>
      <c r="O222" s="26"/>
      <c r="P222" s="26"/>
      <c r="Q222" s="26"/>
      <c r="R222" s="53"/>
      <c r="X222" s="57"/>
      <c r="Y222" s="57"/>
      <c r="Z222" s="57"/>
      <c r="AA222" s="57"/>
      <c r="AB222" s="52"/>
      <c r="AD222" s="52"/>
      <c r="AE222" s="54"/>
      <c r="AF222" s="54"/>
      <c r="AG222" s="54"/>
      <c r="AH222" s="54"/>
      <c r="AI222" s="54"/>
      <c r="AK222" s="59"/>
      <c r="AL222" s="59"/>
      <c r="AM222" s="60"/>
      <c r="AN222" s="61" t="str">
        <f aca="true">IF(AE222="","",YEAR(TODAY()))</f>
        <v/>
      </c>
      <c r="AO222" s="60" t="str">
        <f aca="false">IF(AE222="","",IF((AN222-AE222)&lt;6,"Y4",IF(AND((AN222-AE222)&gt;5,(AN222-AE222)&lt;11),"Y5",IF((AN222-AE222)&gt;10,"Y10"))))</f>
        <v/>
      </c>
      <c r="AP222" s="59"/>
      <c r="AQ222" s="62" t="str">
        <f aca="false">IF(AI222="","",AI222)</f>
        <v/>
      </c>
      <c r="AR222" s="59"/>
      <c r="AS222" s="59"/>
      <c r="AT222" s="63"/>
      <c r="AU222" s="59"/>
      <c r="AV222" s="59"/>
      <c r="AW222" s="59"/>
      <c r="AX222" s="59"/>
      <c r="AY222" s="59"/>
      <c r="AZ222" s="59"/>
    </row>
    <row r="223" customFormat="false" ht="12.75" hidden="false" customHeight="false" outlineLevel="0" collapsed="false">
      <c r="A223" s="75"/>
      <c r="B223" s="75"/>
      <c r="I223" s="25"/>
      <c r="J223" s="25"/>
      <c r="K223" s="25"/>
      <c r="L223" s="26"/>
      <c r="M223" s="52"/>
      <c r="N223" s="26"/>
      <c r="O223" s="26"/>
      <c r="P223" s="26"/>
      <c r="Q223" s="26"/>
      <c r="R223" s="53"/>
      <c r="X223" s="57"/>
      <c r="Y223" s="57"/>
      <c r="Z223" s="57"/>
      <c r="AA223" s="57"/>
      <c r="AB223" s="52"/>
      <c r="AD223" s="52"/>
      <c r="AE223" s="54"/>
      <c r="AF223" s="54"/>
      <c r="AG223" s="54"/>
      <c r="AH223" s="54"/>
      <c r="AI223" s="54"/>
      <c r="AK223" s="59"/>
      <c r="AL223" s="59"/>
      <c r="AM223" s="60"/>
      <c r="AN223" s="61" t="str">
        <f aca="true">IF(AE223="","",YEAR(TODAY()))</f>
        <v/>
      </c>
      <c r="AO223" s="60" t="str">
        <f aca="false">IF(AE223="","",IF((AN223-AE223)&lt;6,"Y4",IF(AND((AN223-AE223)&gt;5,(AN223-AE223)&lt;11),"Y5",IF((AN223-AE223)&gt;10,"Y10"))))</f>
        <v/>
      </c>
      <c r="AP223" s="59"/>
      <c r="AQ223" s="62" t="str">
        <f aca="false">IF(AI223="","",AI223)</f>
        <v/>
      </c>
      <c r="AR223" s="59"/>
      <c r="AS223" s="59"/>
      <c r="AT223" s="63"/>
      <c r="AU223" s="59"/>
      <c r="AV223" s="59"/>
      <c r="AW223" s="59"/>
      <c r="AX223" s="59"/>
      <c r="AY223" s="59"/>
      <c r="AZ223" s="59"/>
    </row>
    <row r="224" customFormat="false" ht="12.75" hidden="false" customHeight="false" outlineLevel="0" collapsed="false">
      <c r="A224" s="75"/>
      <c r="B224" s="75"/>
      <c r="I224" s="25"/>
      <c r="J224" s="25"/>
      <c r="K224" s="25"/>
      <c r="L224" s="26"/>
      <c r="M224" s="52"/>
      <c r="N224" s="26"/>
      <c r="O224" s="26"/>
      <c r="P224" s="26"/>
      <c r="Q224" s="26"/>
      <c r="R224" s="53"/>
      <c r="X224" s="57"/>
      <c r="Y224" s="57"/>
      <c r="Z224" s="57"/>
      <c r="AA224" s="57"/>
      <c r="AB224" s="52"/>
      <c r="AD224" s="52"/>
      <c r="AE224" s="54"/>
      <c r="AF224" s="54"/>
      <c r="AG224" s="54"/>
      <c r="AH224" s="54"/>
      <c r="AI224" s="54"/>
      <c r="AK224" s="59"/>
      <c r="AL224" s="59"/>
      <c r="AM224" s="60"/>
      <c r="AN224" s="61" t="str">
        <f aca="true">IF(AE224="","",YEAR(TODAY()))</f>
        <v/>
      </c>
      <c r="AO224" s="60" t="str">
        <f aca="false">IF(AE224="","",IF((AN224-AE224)&lt;6,"Y4",IF(AND((AN224-AE224)&gt;5,(AN224-AE224)&lt;11),"Y5",IF((AN224-AE224)&gt;10,"Y10"))))</f>
        <v/>
      </c>
      <c r="AP224" s="59"/>
      <c r="AQ224" s="62" t="str">
        <f aca="false">IF(AI224="","",AI224)</f>
        <v/>
      </c>
      <c r="AR224" s="59"/>
      <c r="AS224" s="59"/>
      <c r="AT224" s="63"/>
      <c r="AU224" s="59"/>
      <c r="AV224" s="59"/>
      <c r="AW224" s="59"/>
      <c r="AX224" s="59"/>
      <c r="AY224" s="59"/>
      <c r="AZ224" s="59"/>
    </row>
    <row r="225" customFormat="false" ht="12.75" hidden="false" customHeight="false" outlineLevel="0" collapsed="false">
      <c r="A225" s="75"/>
      <c r="B225" s="75"/>
      <c r="I225" s="25"/>
      <c r="J225" s="25"/>
      <c r="K225" s="25"/>
      <c r="L225" s="26"/>
      <c r="M225" s="52"/>
      <c r="N225" s="26"/>
      <c r="O225" s="26"/>
      <c r="P225" s="26"/>
      <c r="Q225" s="26"/>
      <c r="R225" s="53"/>
      <c r="X225" s="57"/>
      <c r="Y225" s="57"/>
      <c r="Z225" s="57"/>
      <c r="AA225" s="57"/>
      <c r="AB225" s="52"/>
      <c r="AD225" s="52"/>
      <c r="AE225" s="54"/>
      <c r="AF225" s="54"/>
      <c r="AG225" s="54"/>
      <c r="AH225" s="54"/>
      <c r="AI225" s="54"/>
      <c r="AK225" s="59"/>
      <c r="AL225" s="59"/>
      <c r="AM225" s="60"/>
      <c r="AN225" s="61" t="str">
        <f aca="true">IF(AE225="","",YEAR(TODAY()))</f>
        <v/>
      </c>
      <c r="AO225" s="60" t="str">
        <f aca="false">IF(AE225="","",IF((AN225-AE225)&lt;6,"Y4",IF(AND((AN225-AE225)&gt;5,(AN225-AE225)&lt;11),"Y5",IF((AN225-AE225)&gt;10,"Y10"))))</f>
        <v/>
      </c>
      <c r="AP225" s="59"/>
      <c r="AQ225" s="62" t="str">
        <f aca="false">IF(AI225="","",AI225)</f>
        <v/>
      </c>
      <c r="AR225" s="59"/>
      <c r="AS225" s="59"/>
      <c r="AT225" s="63"/>
      <c r="AU225" s="59"/>
      <c r="AV225" s="59"/>
      <c r="AW225" s="59"/>
      <c r="AX225" s="59"/>
      <c r="AY225" s="59"/>
      <c r="AZ225" s="59"/>
    </row>
    <row r="226" customFormat="false" ht="12.75" hidden="false" customHeight="false" outlineLevel="0" collapsed="false">
      <c r="A226" s="75"/>
      <c r="B226" s="75"/>
      <c r="I226" s="25"/>
      <c r="J226" s="25"/>
      <c r="K226" s="25"/>
      <c r="L226" s="26"/>
      <c r="M226" s="52"/>
      <c r="N226" s="26"/>
      <c r="O226" s="26"/>
      <c r="P226" s="26"/>
      <c r="Q226" s="26"/>
      <c r="R226" s="53"/>
      <c r="X226" s="57"/>
      <c r="Y226" s="57"/>
      <c r="Z226" s="57"/>
      <c r="AA226" s="57"/>
      <c r="AB226" s="52"/>
      <c r="AD226" s="52"/>
      <c r="AE226" s="54"/>
      <c r="AF226" s="54"/>
      <c r="AG226" s="54"/>
      <c r="AH226" s="54"/>
      <c r="AI226" s="54"/>
      <c r="AK226" s="59"/>
      <c r="AL226" s="59"/>
      <c r="AM226" s="60"/>
      <c r="AN226" s="61" t="str">
        <f aca="true">IF(AE226="","",YEAR(TODAY()))</f>
        <v/>
      </c>
      <c r="AO226" s="60" t="str">
        <f aca="false">IF(AE226="","",IF((AN226-AE226)&lt;6,"Y4",IF(AND((AN226-AE226)&gt;5,(AN226-AE226)&lt;11),"Y5",IF((AN226-AE226)&gt;10,"Y10"))))</f>
        <v/>
      </c>
      <c r="AP226" s="59"/>
      <c r="AQ226" s="62" t="str">
        <f aca="false">IF(AI226="","",AI226)</f>
        <v/>
      </c>
      <c r="AR226" s="59"/>
      <c r="AS226" s="59"/>
      <c r="AT226" s="63"/>
      <c r="AU226" s="59"/>
      <c r="AV226" s="59"/>
      <c r="AW226" s="59"/>
      <c r="AX226" s="59"/>
      <c r="AY226" s="59"/>
      <c r="AZ226" s="59"/>
    </row>
    <row r="227" customFormat="false" ht="12.75" hidden="false" customHeight="false" outlineLevel="0" collapsed="false">
      <c r="A227" s="75"/>
      <c r="B227" s="75"/>
      <c r="I227" s="25"/>
      <c r="J227" s="25"/>
      <c r="K227" s="25"/>
      <c r="L227" s="26"/>
      <c r="M227" s="52"/>
      <c r="N227" s="26"/>
      <c r="O227" s="26"/>
      <c r="P227" s="26"/>
      <c r="Q227" s="26"/>
      <c r="R227" s="53"/>
      <c r="X227" s="57"/>
      <c r="Y227" s="57"/>
      <c r="Z227" s="57"/>
      <c r="AA227" s="57"/>
      <c r="AB227" s="52"/>
      <c r="AD227" s="52"/>
      <c r="AE227" s="54"/>
      <c r="AF227" s="54"/>
      <c r="AG227" s="54"/>
      <c r="AH227" s="54"/>
      <c r="AI227" s="54"/>
      <c r="AK227" s="59"/>
      <c r="AL227" s="59"/>
      <c r="AM227" s="60"/>
      <c r="AN227" s="61" t="str">
        <f aca="true">IF(AE227="","",YEAR(TODAY()))</f>
        <v/>
      </c>
      <c r="AO227" s="60" t="str">
        <f aca="false">IF(AE227="","",IF((AN227-AE227)&lt;6,"Y4",IF(AND((AN227-AE227)&gt;5,(AN227-AE227)&lt;11),"Y5",IF((AN227-AE227)&gt;10,"Y10"))))</f>
        <v/>
      </c>
      <c r="AP227" s="59"/>
      <c r="AQ227" s="62" t="str">
        <f aca="false">IF(AI227="","",AI227)</f>
        <v/>
      </c>
      <c r="AR227" s="59"/>
      <c r="AS227" s="59"/>
      <c r="AT227" s="63"/>
      <c r="AU227" s="59"/>
      <c r="AV227" s="59"/>
      <c r="AW227" s="59"/>
      <c r="AX227" s="59"/>
      <c r="AY227" s="59"/>
      <c r="AZ227" s="59"/>
    </row>
    <row r="228" customFormat="false" ht="12.75" hidden="false" customHeight="false" outlineLevel="0" collapsed="false">
      <c r="A228" s="75"/>
      <c r="B228" s="75"/>
      <c r="I228" s="25"/>
      <c r="J228" s="25"/>
      <c r="K228" s="25"/>
      <c r="L228" s="26"/>
      <c r="M228" s="52"/>
      <c r="N228" s="26"/>
      <c r="O228" s="26"/>
      <c r="P228" s="26"/>
      <c r="Q228" s="26"/>
      <c r="R228" s="53"/>
      <c r="X228" s="57"/>
      <c r="Y228" s="57"/>
      <c r="Z228" s="57"/>
      <c r="AA228" s="57"/>
      <c r="AB228" s="52"/>
      <c r="AD228" s="52"/>
      <c r="AE228" s="54"/>
      <c r="AF228" s="54"/>
      <c r="AG228" s="54"/>
      <c r="AH228" s="54"/>
      <c r="AI228" s="54"/>
      <c r="AK228" s="59"/>
      <c r="AL228" s="59"/>
      <c r="AM228" s="60"/>
      <c r="AN228" s="61" t="str">
        <f aca="true">IF(AE228="","",YEAR(TODAY()))</f>
        <v/>
      </c>
      <c r="AO228" s="60" t="str">
        <f aca="false">IF(AE228="","",IF((AN228-AE228)&lt;6,"Y4",IF(AND((AN228-AE228)&gt;5,(AN228-AE228)&lt;11),"Y5",IF((AN228-AE228)&gt;10,"Y10"))))</f>
        <v/>
      </c>
      <c r="AP228" s="59"/>
      <c r="AQ228" s="62" t="str">
        <f aca="false">IF(AI228="","",AI228)</f>
        <v/>
      </c>
      <c r="AR228" s="59"/>
      <c r="AS228" s="59"/>
      <c r="AT228" s="63"/>
      <c r="AU228" s="59"/>
      <c r="AV228" s="59"/>
      <c r="AW228" s="59"/>
      <c r="AX228" s="59"/>
      <c r="AY228" s="59"/>
      <c r="AZ228" s="59"/>
    </row>
    <row r="229" customFormat="false" ht="12.75" hidden="false" customHeight="false" outlineLevel="0" collapsed="false">
      <c r="A229" s="75"/>
      <c r="B229" s="75"/>
      <c r="I229" s="25"/>
      <c r="J229" s="25"/>
      <c r="K229" s="25"/>
      <c r="L229" s="26"/>
      <c r="M229" s="52"/>
      <c r="N229" s="26"/>
      <c r="O229" s="26"/>
      <c r="P229" s="26"/>
      <c r="Q229" s="26"/>
      <c r="R229" s="53"/>
      <c r="X229" s="57"/>
      <c r="Y229" s="57"/>
      <c r="Z229" s="57"/>
      <c r="AA229" s="57"/>
      <c r="AB229" s="52"/>
      <c r="AD229" s="52"/>
      <c r="AE229" s="54"/>
      <c r="AF229" s="54"/>
      <c r="AG229" s="54"/>
      <c r="AH229" s="54"/>
      <c r="AI229" s="54"/>
      <c r="AK229" s="59"/>
      <c r="AL229" s="59"/>
      <c r="AM229" s="60"/>
      <c r="AN229" s="61" t="str">
        <f aca="true">IF(AE229="","",YEAR(TODAY()))</f>
        <v/>
      </c>
      <c r="AO229" s="60" t="str">
        <f aca="false">IF(AE229="","",IF((AN229-AE229)&lt;6,"Y4",IF(AND((AN229-AE229)&gt;5,(AN229-AE229)&lt;11),"Y5",IF((AN229-AE229)&gt;10,"Y10"))))</f>
        <v/>
      </c>
      <c r="AP229" s="59"/>
      <c r="AQ229" s="62" t="str">
        <f aca="false">IF(AI229="","",AI229)</f>
        <v/>
      </c>
      <c r="AR229" s="59"/>
      <c r="AS229" s="59"/>
      <c r="AT229" s="63"/>
      <c r="AU229" s="59"/>
      <c r="AV229" s="59"/>
      <c r="AW229" s="59"/>
      <c r="AX229" s="59"/>
      <c r="AY229" s="59"/>
      <c r="AZ229" s="59"/>
    </row>
    <row r="230" customFormat="false" ht="12.75" hidden="false" customHeight="false" outlineLevel="0" collapsed="false">
      <c r="A230" s="75"/>
      <c r="B230" s="75"/>
      <c r="I230" s="25"/>
      <c r="J230" s="25"/>
      <c r="K230" s="25"/>
      <c r="L230" s="26"/>
      <c r="M230" s="52"/>
      <c r="N230" s="26"/>
      <c r="O230" s="26"/>
      <c r="P230" s="26"/>
      <c r="Q230" s="26"/>
      <c r="R230" s="53"/>
      <c r="X230" s="57"/>
      <c r="Y230" s="57"/>
      <c r="Z230" s="57"/>
      <c r="AA230" s="57"/>
      <c r="AB230" s="52"/>
      <c r="AD230" s="52"/>
      <c r="AE230" s="54"/>
      <c r="AF230" s="54"/>
      <c r="AG230" s="54"/>
      <c r="AH230" s="54"/>
      <c r="AI230" s="54"/>
      <c r="AK230" s="59"/>
      <c r="AL230" s="59"/>
      <c r="AM230" s="60"/>
      <c r="AN230" s="61" t="str">
        <f aca="true">IF(AE230="","",YEAR(TODAY()))</f>
        <v/>
      </c>
      <c r="AO230" s="60" t="str">
        <f aca="false">IF(AE230="","",IF((AN230-AE230)&lt;6,"Y4",IF(AND((AN230-AE230)&gt;5,(AN230-AE230)&lt;11),"Y5",IF((AN230-AE230)&gt;10,"Y10"))))</f>
        <v/>
      </c>
      <c r="AP230" s="59"/>
      <c r="AQ230" s="62" t="str">
        <f aca="false">IF(AI230="","",AI230)</f>
        <v/>
      </c>
      <c r="AR230" s="59"/>
      <c r="AS230" s="59"/>
      <c r="AT230" s="63"/>
      <c r="AU230" s="59"/>
      <c r="AV230" s="59"/>
      <c r="AW230" s="59"/>
      <c r="AX230" s="59"/>
      <c r="AY230" s="59"/>
      <c r="AZ230" s="59"/>
    </row>
    <row r="231" customFormat="false" ht="12.75" hidden="false" customHeight="false" outlineLevel="0" collapsed="false">
      <c r="A231" s="75"/>
      <c r="B231" s="75"/>
      <c r="I231" s="25"/>
      <c r="J231" s="25"/>
      <c r="K231" s="25"/>
      <c r="L231" s="26"/>
      <c r="M231" s="52"/>
      <c r="N231" s="26"/>
      <c r="O231" s="26"/>
      <c r="P231" s="26"/>
      <c r="Q231" s="26"/>
      <c r="R231" s="53"/>
      <c r="X231" s="57"/>
      <c r="Y231" s="57"/>
      <c r="Z231" s="57"/>
      <c r="AA231" s="57"/>
      <c r="AB231" s="52"/>
      <c r="AD231" s="52"/>
      <c r="AE231" s="54"/>
      <c r="AF231" s="54"/>
      <c r="AG231" s="54"/>
      <c r="AH231" s="54"/>
      <c r="AI231" s="54"/>
      <c r="AK231" s="59"/>
      <c r="AL231" s="59"/>
      <c r="AM231" s="60"/>
      <c r="AN231" s="61" t="str">
        <f aca="true">IF(AE231="","",YEAR(TODAY()))</f>
        <v/>
      </c>
      <c r="AO231" s="60" t="str">
        <f aca="false">IF(AE231="","",IF((AN231-AE231)&lt;6,"Y4",IF(AND((AN231-AE231)&gt;5,(AN231-AE231)&lt;11),"Y5",IF((AN231-AE231)&gt;10,"Y10"))))</f>
        <v/>
      </c>
      <c r="AP231" s="59"/>
      <c r="AQ231" s="62" t="str">
        <f aca="false">IF(AI231="","",AI231)</f>
        <v/>
      </c>
      <c r="AR231" s="59"/>
      <c r="AS231" s="59"/>
      <c r="AT231" s="63"/>
      <c r="AU231" s="59"/>
      <c r="AV231" s="59"/>
      <c r="AW231" s="59"/>
      <c r="AX231" s="59"/>
      <c r="AY231" s="59"/>
      <c r="AZ231" s="59"/>
    </row>
    <row r="232" customFormat="false" ht="12.75" hidden="false" customHeight="false" outlineLevel="0" collapsed="false">
      <c r="A232" s="75"/>
      <c r="B232" s="75"/>
      <c r="I232" s="25"/>
      <c r="J232" s="25"/>
      <c r="K232" s="25"/>
      <c r="L232" s="26"/>
      <c r="M232" s="52"/>
      <c r="N232" s="26"/>
      <c r="O232" s="26"/>
      <c r="P232" s="26"/>
      <c r="Q232" s="26"/>
      <c r="R232" s="53"/>
      <c r="X232" s="57"/>
      <c r="Y232" s="57"/>
      <c r="Z232" s="57"/>
      <c r="AA232" s="57"/>
      <c r="AB232" s="52"/>
      <c r="AD232" s="52"/>
      <c r="AE232" s="54"/>
      <c r="AF232" s="54"/>
      <c r="AG232" s="54"/>
      <c r="AH232" s="54"/>
      <c r="AI232" s="54"/>
      <c r="AK232" s="59"/>
      <c r="AL232" s="59"/>
      <c r="AM232" s="60"/>
      <c r="AN232" s="61" t="str">
        <f aca="true">IF(AE232="","",YEAR(TODAY()))</f>
        <v/>
      </c>
      <c r="AO232" s="60" t="str">
        <f aca="false">IF(AE232="","",IF((AN232-AE232)&lt;6,"Y4",IF(AND((AN232-AE232)&gt;5,(AN232-AE232)&lt;11),"Y5",IF((AN232-AE232)&gt;10,"Y10"))))</f>
        <v/>
      </c>
      <c r="AP232" s="59"/>
      <c r="AQ232" s="62" t="str">
        <f aca="false">IF(AI232="","",AI232)</f>
        <v/>
      </c>
      <c r="AR232" s="59"/>
      <c r="AS232" s="59"/>
      <c r="AT232" s="63"/>
      <c r="AU232" s="59"/>
      <c r="AV232" s="59"/>
      <c r="AW232" s="59"/>
      <c r="AX232" s="59"/>
      <c r="AY232" s="59"/>
      <c r="AZ232" s="59"/>
    </row>
    <row r="233" customFormat="false" ht="12.75" hidden="false" customHeight="false" outlineLevel="0" collapsed="false">
      <c r="A233" s="75"/>
      <c r="B233" s="75"/>
      <c r="I233" s="25"/>
      <c r="J233" s="25"/>
      <c r="K233" s="25"/>
      <c r="L233" s="26"/>
      <c r="M233" s="52"/>
      <c r="N233" s="26"/>
      <c r="O233" s="26"/>
      <c r="P233" s="26"/>
      <c r="Q233" s="26"/>
      <c r="R233" s="53"/>
      <c r="X233" s="57"/>
      <c r="Y233" s="57"/>
      <c r="Z233" s="57"/>
      <c r="AA233" s="57"/>
      <c r="AB233" s="52"/>
      <c r="AD233" s="52"/>
      <c r="AE233" s="54"/>
      <c r="AF233" s="54"/>
      <c r="AG233" s="54"/>
      <c r="AH233" s="54"/>
      <c r="AI233" s="54"/>
      <c r="AK233" s="59"/>
      <c r="AL233" s="59"/>
      <c r="AM233" s="60"/>
      <c r="AN233" s="61" t="str">
        <f aca="true">IF(AE233="","",YEAR(TODAY()))</f>
        <v/>
      </c>
      <c r="AO233" s="60" t="str">
        <f aca="false">IF(AE233="","",IF((AN233-AE233)&lt;6,"Y4",IF(AND((AN233-AE233)&gt;5,(AN233-AE233)&lt;11),"Y5",IF((AN233-AE233)&gt;10,"Y10"))))</f>
        <v/>
      </c>
      <c r="AP233" s="59"/>
      <c r="AQ233" s="62" t="str">
        <f aca="false">IF(AI233="","",AI233)</f>
        <v/>
      </c>
      <c r="AR233" s="59"/>
      <c r="AS233" s="59"/>
      <c r="AT233" s="63"/>
      <c r="AU233" s="59"/>
      <c r="AV233" s="59"/>
      <c r="AW233" s="59"/>
      <c r="AX233" s="59"/>
      <c r="AY233" s="59"/>
      <c r="AZ233" s="59"/>
    </row>
    <row r="234" customFormat="false" ht="12.75" hidden="false" customHeight="false" outlineLevel="0" collapsed="false">
      <c r="A234" s="75"/>
      <c r="B234" s="75"/>
      <c r="I234" s="25"/>
      <c r="J234" s="25"/>
      <c r="K234" s="25"/>
      <c r="L234" s="26"/>
      <c r="M234" s="52"/>
      <c r="N234" s="26"/>
      <c r="O234" s="26"/>
      <c r="P234" s="26"/>
      <c r="Q234" s="26"/>
      <c r="R234" s="53"/>
      <c r="X234" s="57"/>
      <c r="Y234" s="57"/>
      <c r="Z234" s="57"/>
      <c r="AA234" s="57"/>
      <c r="AB234" s="52"/>
      <c r="AD234" s="52"/>
      <c r="AE234" s="54"/>
      <c r="AF234" s="54"/>
      <c r="AG234" s="54"/>
      <c r="AH234" s="54"/>
      <c r="AI234" s="54"/>
      <c r="AK234" s="59"/>
      <c r="AL234" s="59"/>
      <c r="AM234" s="60"/>
      <c r="AN234" s="61" t="str">
        <f aca="true">IF(AE234="","",YEAR(TODAY()))</f>
        <v/>
      </c>
      <c r="AO234" s="60" t="str">
        <f aca="false">IF(AE234="","",IF((AN234-AE234)&lt;6,"Y4",IF(AND((AN234-AE234)&gt;5,(AN234-AE234)&lt;11),"Y5",IF((AN234-AE234)&gt;10,"Y10"))))</f>
        <v/>
      </c>
      <c r="AP234" s="59"/>
      <c r="AQ234" s="62" t="str">
        <f aca="false">IF(AI234="","",AI234)</f>
        <v/>
      </c>
      <c r="AR234" s="59"/>
      <c r="AS234" s="59"/>
      <c r="AT234" s="63"/>
      <c r="AU234" s="59"/>
      <c r="AV234" s="59"/>
      <c r="AW234" s="59"/>
      <c r="AX234" s="59"/>
      <c r="AY234" s="59"/>
      <c r="AZ234" s="59"/>
    </row>
    <row r="235" customFormat="false" ht="12.75" hidden="false" customHeight="false" outlineLevel="0" collapsed="false">
      <c r="A235" s="75"/>
      <c r="B235" s="75"/>
      <c r="I235" s="25"/>
      <c r="J235" s="25"/>
      <c r="K235" s="25"/>
      <c r="L235" s="26"/>
      <c r="M235" s="52"/>
      <c r="N235" s="26"/>
      <c r="O235" s="26"/>
      <c r="P235" s="26"/>
      <c r="Q235" s="26"/>
      <c r="R235" s="53"/>
      <c r="X235" s="57"/>
      <c r="Y235" s="57"/>
      <c r="Z235" s="57"/>
      <c r="AA235" s="57"/>
      <c r="AB235" s="52"/>
      <c r="AD235" s="52"/>
      <c r="AE235" s="54"/>
      <c r="AF235" s="54"/>
      <c r="AG235" s="54"/>
      <c r="AH235" s="54"/>
      <c r="AI235" s="54"/>
      <c r="AK235" s="59"/>
      <c r="AL235" s="59"/>
      <c r="AM235" s="60"/>
      <c r="AN235" s="61" t="str">
        <f aca="true">IF(AE235="","",YEAR(TODAY()))</f>
        <v/>
      </c>
      <c r="AO235" s="60" t="str">
        <f aca="false">IF(AE235="","",IF((AN235-AE235)&lt;6,"Y4",IF(AND((AN235-AE235)&gt;5,(AN235-AE235)&lt;11),"Y5",IF((AN235-AE235)&gt;10,"Y10"))))</f>
        <v/>
      </c>
      <c r="AP235" s="59"/>
      <c r="AQ235" s="62" t="str">
        <f aca="false">IF(AI235="","",AI235)</f>
        <v/>
      </c>
      <c r="AR235" s="59"/>
      <c r="AS235" s="59"/>
      <c r="AT235" s="63"/>
      <c r="AU235" s="59"/>
      <c r="AV235" s="59"/>
      <c r="AW235" s="59"/>
      <c r="AX235" s="59"/>
      <c r="AY235" s="59"/>
      <c r="AZ235" s="59"/>
    </row>
    <row r="236" customFormat="false" ht="12.75" hidden="false" customHeight="false" outlineLevel="0" collapsed="false">
      <c r="A236" s="75"/>
      <c r="B236" s="75"/>
      <c r="I236" s="25"/>
      <c r="J236" s="25"/>
      <c r="K236" s="25"/>
      <c r="L236" s="26"/>
      <c r="M236" s="52"/>
      <c r="N236" s="26"/>
      <c r="O236" s="26"/>
      <c r="P236" s="26"/>
      <c r="Q236" s="26"/>
      <c r="R236" s="53"/>
      <c r="X236" s="57"/>
      <c r="Y236" s="57"/>
      <c r="Z236" s="57"/>
      <c r="AA236" s="57"/>
      <c r="AB236" s="52"/>
      <c r="AD236" s="52"/>
      <c r="AE236" s="54"/>
      <c r="AF236" s="54"/>
      <c r="AG236" s="54"/>
      <c r="AH236" s="54"/>
      <c r="AI236" s="54"/>
      <c r="AK236" s="59"/>
      <c r="AL236" s="59"/>
      <c r="AM236" s="60"/>
      <c r="AN236" s="61" t="str">
        <f aca="true">IF(AE236="","",YEAR(TODAY()))</f>
        <v/>
      </c>
      <c r="AO236" s="60" t="str">
        <f aca="false">IF(AE236="","",IF((AN236-AE236)&lt;6,"Y4",IF(AND((AN236-AE236)&gt;5,(AN236-AE236)&lt;11),"Y5",IF((AN236-AE236)&gt;10,"Y10"))))</f>
        <v/>
      </c>
      <c r="AP236" s="59"/>
      <c r="AQ236" s="62" t="str">
        <f aca="false">IF(AI236="","",AI236)</f>
        <v/>
      </c>
      <c r="AR236" s="59"/>
      <c r="AS236" s="59"/>
      <c r="AT236" s="63"/>
      <c r="AU236" s="59"/>
      <c r="AV236" s="59"/>
      <c r="AW236" s="59"/>
      <c r="AX236" s="59"/>
      <c r="AY236" s="59"/>
      <c r="AZ236" s="59"/>
    </row>
    <row r="237" customFormat="false" ht="12.75" hidden="false" customHeight="false" outlineLevel="0" collapsed="false">
      <c r="A237" s="75"/>
      <c r="B237" s="75"/>
      <c r="I237" s="25"/>
      <c r="J237" s="25"/>
      <c r="K237" s="25"/>
      <c r="L237" s="26"/>
      <c r="M237" s="52"/>
      <c r="N237" s="26"/>
      <c r="O237" s="26"/>
      <c r="P237" s="26"/>
      <c r="Q237" s="26"/>
      <c r="R237" s="53"/>
      <c r="X237" s="57"/>
      <c r="Y237" s="57"/>
      <c r="Z237" s="57"/>
      <c r="AA237" s="57"/>
      <c r="AB237" s="52"/>
      <c r="AD237" s="52"/>
      <c r="AE237" s="54"/>
      <c r="AF237" s="54"/>
      <c r="AG237" s="54"/>
      <c r="AH237" s="54"/>
      <c r="AI237" s="54"/>
      <c r="AK237" s="59"/>
      <c r="AL237" s="59"/>
      <c r="AM237" s="60"/>
      <c r="AN237" s="61" t="str">
        <f aca="true">IF(AE237="","",YEAR(TODAY()))</f>
        <v/>
      </c>
      <c r="AO237" s="60" t="str">
        <f aca="false">IF(AE237="","",IF((AN237-AE237)&lt;6,"Y4",IF(AND((AN237-AE237)&gt;5,(AN237-AE237)&lt;11),"Y5",IF((AN237-AE237)&gt;10,"Y10"))))</f>
        <v/>
      </c>
      <c r="AP237" s="59"/>
      <c r="AQ237" s="62" t="str">
        <f aca="false">IF(AI237="","",AI237)</f>
        <v/>
      </c>
      <c r="AR237" s="59"/>
      <c r="AS237" s="59"/>
      <c r="AT237" s="63"/>
      <c r="AU237" s="59"/>
      <c r="AV237" s="59"/>
      <c r="AW237" s="59"/>
      <c r="AX237" s="59"/>
      <c r="AY237" s="59"/>
      <c r="AZ237" s="59"/>
    </row>
    <row r="238" customFormat="false" ht="12.75" hidden="false" customHeight="false" outlineLevel="0" collapsed="false">
      <c r="A238" s="75"/>
      <c r="B238" s="75"/>
      <c r="I238" s="25"/>
      <c r="J238" s="25"/>
      <c r="K238" s="25"/>
      <c r="L238" s="26"/>
      <c r="M238" s="52"/>
      <c r="N238" s="26"/>
      <c r="O238" s="26"/>
      <c r="P238" s="26"/>
      <c r="Q238" s="26"/>
      <c r="R238" s="53"/>
      <c r="X238" s="57"/>
      <c r="Y238" s="57"/>
      <c r="Z238" s="57"/>
      <c r="AA238" s="57"/>
      <c r="AB238" s="52"/>
      <c r="AD238" s="52"/>
      <c r="AE238" s="54"/>
      <c r="AF238" s="54"/>
      <c r="AG238" s="54"/>
      <c r="AH238" s="54"/>
      <c r="AI238" s="54"/>
      <c r="AK238" s="59"/>
      <c r="AL238" s="59"/>
      <c r="AM238" s="60"/>
      <c r="AN238" s="61" t="str">
        <f aca="true">IF(AE238="","",YEAR(TODAY()))</f>
        <v/>
      </c>
      <c r="AO238" s="60" t="str">
        <f aca="false">IF(AE238="","",IF((AN238-AE238)&lt;6,"Y4",IF(AND((AN238-AE238)&gt;5,(AN238-AE238)&lt;11),"Y5",IF((AN238-AE238)&gt;10,"Y10"))))</f>
        <v/>
      </c>
      <c r="AP238" s="59"/>
      <c r="AQ238" s="62" t="str">
        <f aca="false">IF(AI238="","",AI238)</f>
        <v/>
      </c>
      <c r="AR238" s="59"/>
      <c r="AS238" s="59"/>
      <c r="AT238" s="63"/>
      <c r="AU238" s="59"/>
      <c r="AV238" s="59"/>
      <c r="AW238" s="59"/>
      <c r="AX238" s="59"/>
      <c r="AY238" s="59"/>
      <c r="AZ238" s="59"/>
    </row>
    <row r="239" customFormat="false" ht="12.75" hidden="false" customHeight="false" outlineLevel="0" collapsed="false">
      <c r="A239" s="75"/>
      <c r="B239" s="75"/>
      <c r="I239" s="25"/>
      <c r="J239" s="25"/>
      <c r="K239" s="25"/>
      <c r="L239" s="26"/>
      <c r="M239" s="52"/>
      <c r="N239" s="26"/>
      <c r="O239" s="26"/>
      <c r="P239" s="26"/>
      <c r="Q239" s="26"/>
      <c r="R239" s="53"/>
      <c r="X239" s="57"/>
      <c r="Y239" s="57"/>
      <c r="Z239" s="57"/>
      <c r="AA239" s="57"/>
      <c r="AB239" s="52"/>
      <c r="AD239" s="52"/>
      <c r="AE239" s="54"/>
      <c r="AF239" s="54"/>
      <c r="AG239" s="54"/>
      <c r="AH239" s="54"/>
      <c r="AI239" s="54"/>
      <c r="AK239" s="59"/>
      <c r="AL239" s="59"/>
      <c r="AM239" s="60"/>
      <c r="AN239" s="61" t="str">
        <f aca="true">IF(AE239="","",YEAR(TODAY()))</f>
        <v/>
      </c>
      <c r="AO239" s="60" t="str">
        <f aca="false">IF(AE239="","",IF((AN239-AE239)&lt;6,"Y4",IF(AND((AN239-AE239)&gt;5,(AN239-AE239)&lt;11),"Y5",IF((AN239-AE239)&gt;10,"Y10"))))</f>
        <v/>
      </c>
      <c r="AP239" s="59"/>
      <c r="AQ239" s="62" t="str">
        <f aca="false">IF(AI239="","",AI239)</f>
        <v/>
      </c>
      <c r="AR239" s="59"/>
      <c r="AS239" s="59"/>
      <c r="AT239" s="63"/>
      <c r="AU239" s="59"/>
      <c r="AV239" s="59"/>
      <c r="AW239" s="59"/>
      <c r="AX239" s="59"/>
      <c r="AY239" s="59"/>
      <c r="AZ239" s="59"/>
    </row>
    <row r="240" customFormat="false" ht="12.75" hidden="false" customHeight="false" outlineLevel="0" collapsed="false">
      <c r="A240" s="75"/>
      <c r="B240" s="75"/>
      <c r="I240" s="25"/>
      <c r="J240" s="25"/>
      <c r="K240" s="25"/>
      <c r="L240" s="26"/>
      <c r="M240" s="52"/>
      <c r="N240" s="26"/>
      <c r="O240" s="26"/>
      <c r="P240" s="26"/>
      <c r="Q240" s="26"/>
      <c r="R240" s="53"/>
      <c r="X240" s="57"/>
      <c r="Y240" s="57"/>
      <c r="Z240" s="57"/>
      <c r="AA240" s="57"/>
      <c r="AB240" s="52"/>
      <c r="AD240" s="52"/>
      <c r="AE240" s="54"/>
      <c r="AF240" s="54"/>
      <c r="AG240" s="54"/>
      <c r="AH240" s="54"/>
      <c r="AI240" s="54"/>
      <c r="AK240" s="59"/>
      <c r="AL240" s="59"/>
      <c r="AM240" s="60"/>
      <c r="AN240" s="61" t="str">
        <f aca="true">IF(AE240="","",YEAR(TODAY()))</f>
        <v/>
      </c>
      <c r="AO240" s="60" t="str">
        <f aca="false">IF(AE240="","",IF((AN240-AE240)&lt;6,"Y4",IF(AND((AN240-AE240)&gt;5,(AN240-AE240)&lt;11),"Y5",IF((AN240-AE240)&gt;10,"Y10"))))</f>
        <v/>
      </c>
      <c r="AP240" s="59"/>
      <c r="AQ240" s="62" t="str">
        <f aca="false">IF(AI240="","",AI240)</f>
        <v/>
      </c>
      <c r="AR240" s="59"/>
      <c r="AS240" s="59"/>
      <c r="AT240" s="63"/>
      <c r="AU240" s="59"/>
      <c r="AV240" s="59"/>
      <c r="AW240" s="59"/>
      <c r="AX240" s="59"/>
      <c r="AY240" s="59"/>
      <c r="AZ240" s="59"/>
    </row>
    <row r="241" customFormat="false" ht="12.75" hidden="false" customHeight="false" outlineLevel="0" collapsed="false">
      <c r="A241" s="75"/>
      <c r="B241" s="75"/>
      <c r="I241" s="25"/>
      <c r="J241" s="25"/>
      <c r="K241" s="25"/>
      <c r="L241" s="26"/>
      <c r="M241" s="52"/>
      <c r="N241" s="26"/>
      <c r="O241" s="26"/>
      <c r="P241" s="26"/>
      <c r="Q241" s="26"/>
      <c r="R241" s="53"/>
      <c r="X241" s="57"/>
      <c r="Y241" s="57"/>
      <c r="Z241" s="57"/>
      <c r="AA241" s="57"/>
      <c r="AB241" s="52"/>
      <c r="AD241" s="52"/>
      <c r="AE241" s="54"/>
      <c r="AF241" s="54"/>
      <c r="AG241" s="54"/>
      <c r="AH241" s="54"/>
      <c r="AI241" s="54"/>
      <c r="AK241" s="59"/>
      <c r="AL241" s="59"/>
      <c r="AM241" s="60"/>
      <c r="AN241" s="61" t="str">
        <f aca="true">IF(AE241="","",YEAR(TODAY()))</f>
        <v/>
      </c>
      <c r="AO241" s="60" t="str">
        <f aca="false">IF(AE241="","",IF((AN241-AE241)&lt;6,"Y4",IF(AND((AN241-AE241)&gt;5,(AN241-AE241)&lt;11),"Y5",IF((AN241-AE241)&gt;10,"Y10"))))</f>
        <v/>
      </c>
      <c r="AP241" s="59"/>
      <c r="AQ241" s="62" t="str">
        <f aca="false">IF(AI241="","",AI241)</f>
        <v/>
      </c>
      <c r="AR241" s="59"/>
      <c r="AS241" s="59"/>
      <c r="AT241" s="63"/>
      <c r="AU241" s="59"/>
      <c r="AV241" s="59"/>
      <c r="AW241" s="59"/>
      <c r="AX241" s="59"/>
      <c r="AY241" s="59"/>
      <c r="AZ241" s="59"/>
    </row>
    <row r="242" customFormat="false" ht="12.75" hidden="false" customHeight="false" outlineLevel="0" collapsed="false">
      <c r="A242" s="75"/>
      <c r="B242" s="75"/>
      <c r="I242" s="25"/>
      <c r="J242" s="25"/>
      <c r="K242" s="25"/>
      <c r="L242" s="26"/>
      <c r="M242" s="52"/>
      <c r="N242" s="26"/>
      <c r="O242" s="26"/>
      <c r="P242" s="26"/>
      <c r="Q242" s="26"/>
      <c r="R242" s="53"/>
      <c r="X242" s="57"/>
      <c r="Y242" s="57"/>
      <c r="Z242" s="57"/>
      <c r="AA242" s="57"/>
      <c r="AB242" s="52"/>
      <c r="AD242" s="52"/>
      <c r="AE242" s="54"/>
      <c r="AF242" s="54"/>
      <c r="AG242" s="54"/>
      <c r="AH242" s="54"/>
      <c r="AI242" s="54"/>
      <c r="AK242" s="59"/>
      <c r="AL242" s="59"/>
      <c r="AM242" s="60"/>
      <c r="AN242" s="61" t="str">
        <f aca="true">IF(AE242="","",YEAR(TODAY()))</f>
        <v/>
      </c>
      <c r="AO242" s="60" t="str">
        <f aca="false">IF(AE242="","",IF((AN242-AE242)&lt;6,"Y4",IF(AND((AN242-AE242)&gt;5,(AN242-AE242)&lt;11),"Y5",IF((AN242-AE242)&gt;10,"Y10"))))</f>
        <v/>
      </c>
      <c r="AP242" s="59"/>
      <c r="AQ242" s="62" t="str">
        <f aca="false">IF(AI242="","",AI242)</f>
        <v/>
      </c>
      <c r="AR242" s="59"/>
      <c r="AS242" s="59"/>
      <c r="AT242" s="63"/>
      <c r="AU242" s="59"/>
      <c r="AV242" s="59"/>
      <c r="AW242" s="59"/>
      <c r="AX242" s="59"/>
      <c r="AY242" s="59"/>
      <c r="AZ242" s="59"/>
    </row>
    <row r="243" customFormat="false" ht="12.75" hidden="false" customHeight="false" outlineLevel="0" collapsed="false">
      <c r="A243" s="75"/>
      <c r="B243" s="75"/>
      <c r="I243" s="25"/>
      <c r="J243" s="25"/>
      <c r="K243" s="25"/>
      <c r="L243" s="26"/>
      <c r="M243" s="52"/>
      <c r="N243" s="26"/>
      <c r="O243" s="26"/>
      <c r="P243" s="26"/>
      <c r="Q243" s="26"/>
      <c r="R243" s="53"/>
      <c r="X243" s="57"/>
      <c r="Y243" s="57"/>
      <c r="Z243" s="57"/>
      <c r="AA243" s="57"/>
      <c r="AB243" s="52"/>
      <c r="AD243" s="52"/>
      <c r="AE243" s="54"/>
      <c r="AF243" s="54"/>
      <c r="AG243" s="54"/>
      <c r="AH243" s="54"/>
      <c r="AI243" s="54"/>
      <c r="AK243" s="59"/>
      <c r="AL243" s="59"/>
      <c r="AM243" s="60"/>
      <c r="AN243" s="61" t="str">
        <f aca="true">IF(AE243="","",YEAR(TODAY()))</f>
        <v/>
      </c>
      <c r="AO243" s="60" t="str">
        <f aca="false">IF(AE243="","",IF((AN243-AE243)&lt;6,"Y4",IF(AND((AN243-AE243)&gt;5,(AN243-AE243)&lt;11),"Y5",IF((AN243-AE243)&gt;10,"Y10"))))</f>
        <v/>
      </c>
      <c r="AP243" s="59"/>
      <c r="AQ243" s="62" t="str">
        <f aca="false">IF(AI243="","",AI243)</f>
        <v/>
      </c>
      <c r="AR243" s="59"/>
      <c r="AS243" s="59"/>
      <c r="AT243" s="63"/>
      <c r="AU243" s="59"/>
      <c r="AV243" s="59"/>
      <c r="AW243" s="59"/>
      <c r="AX243" s="59"/>
      <c r="AY243" s="59"/>
      <c r="AZ243" s="59"/>
    </row>
    <row r="244" customFormat="false" ht="12.75" hidden="false" customHeight="false" outlineLevel="0" collapsed="false">
      <c r="A244" s="75"/>
      <c r="B244" s="75"/>
      <c r="I244" s="25"/>
      <c r="J244" s="25"/>
      <c r="K244" s="25"/>
      <c r="L244" s="26"/>
      <c r="M244" s="52"/>
      <c r="N244" s="26"/>
      <c r="O244" s="26"/>
      <c r="P244" s="26"/>
      <c r="Q244" s="26"/>
      <c r="R244" s="53"/>
      <c r="X244" s="57"/>
      <c r="Y244" s="57"/>
      <c r="Z244" s="57"/>
      <c r="AA244" s="57"/>
      <c r="AB244" s="52"/>
      <c r="AD244" s="52"/>
      <c r="AE244" s="54"/>
      <c r="AF244" s="54"/>
      <c r="AG244" s="54"/>
      <c r="AH244" s="54"/>
      <c r="AI244" s="54"/>
      <c r="AK244" s="59"/>
      <c r="AL244" s="59"/>
      <c r="AM244" s="60"/>
      <c r="AN244" s="61" t="str">
        <f aca="true">IF(AE244="","",YEAR(TODAY()))</f>
        <v/>
      </c>
      <c r="AO244" s="60" t="str">
        <f aca="false">IF(AE244="","",IF((AN244-AE244)&lt;6,"Y4",IF(AND((AN244-AE244)&gt;5,(AN244-AE244)&lt;11),"Y5",IF((AN244-AE244)&gt;10,"Y10"))))</f>
        <v/>
      </c>
      <c r="AP244" s="59"/>
      <c r="AQ244" s="62" t="str">
        <f aca="false">IF(AI244="","",AI244)</f>
        <v/>
      </c>
      <c r="AR244" s="59"/>
      <c r="AS244" s="59"/>
      <c r="AT244" s="63"/>
      <c r="AU244" s="59"/>
      <c r="AV244" s="59"/>
      <c r="AW244" s="59"/>
      <c r="AX244" s="59"/>
      <c r="AY244" s="59"/>
      <c r="AZ244" s="59"/>
    </row>
    <row r="245" customFormat="false" ht="12.75" hidden="false" customHeight="false" outlineLevel="0" collapsed="false">
      <c r="A245" s="75"/>
      <c r="B245" s="75"/>
      <c r="I245" s="25"/>
      <c r="J245" s="25"/>
      <c r="K245" s="25"/>
      <c r="L245" s="26"/>
      <c r="M245" s="52"/>
      <c r="N245" s="26"/>
      <c r="O245" s="26"/>
      <c r="P245" s="26"/>
      <c r="Q245" s="26"/>
      <c r="R245" s="53"/>
      <c r="X245" s="57"/>
      <c r="Y245" s="57"/>
      <c r="Z245" s="57"/>
      <c r="AA245" s="57"/>
      <c r="AB245" s="52"/>
      <c r="AD245" s="52"/>
      <c r="AE245" s="54"/>
      <c r="AF245" s="54"/>
      <c r="AG245" s="54"/>
      <c r="AH245" s="54"/>
      <c r="AI245" s="54"/>
      <c r="AK245" s="59"/>
      <c r="AL245" s="59"/>
      <c r="AM245" s="60"/>
      <c r="AN245" s="61" t="str">
        <f aca="true">IF(AE245="","",YEAR(TODAY()))</f>
        <v/>
      </c>
      <c r="AO245" s="60" t="str">
        <f aca="false">IF(AE245="","",IF((AN245-AE245)&lt;6,"Y4",IF(AND((AN245-AE245)&gt;5,(AN245-AE245)&lt;11),"Y5",IF((AN245-AE245)&gt;10,"Y10"))))</f>
        <v/>
      </c>
      <c r="AP245" s="59"/>
      <c r="AQ245" s="62" t="str">
        <f aca="false">IF(AI245="","",AI245)</f>
        <v/>
      </c>
      <c r="AR245" s="59"/>
      <c r="AS245" s="59"/>
      <c r="AT245" s="63"/>
      <c r="AU245" s="59"/>
      <c r="AV245" s="59"/>
      <c r="AW245" s="59"/>
      <c r="AX245" s="59"/>
      <c r="AY245" s="59"/>
      <c r="AZ245" s="59"/>
    </row>
    <row r="246" customFormat="false" ht="12.75" hidden="false" customHeight="false" outlineLevel="0" collapsed="false">
      <c r="A246" s="75"/>
      <c r="B246" s="75"/>
      <c r="I246" s="25"/>
      <c r="J246" s="25"/>
      <c r="K246" s="25"/>
      <c r="L246" s="26"/>
      <c r="M246" s="52"/>
      <c r="N246" s="26"/>
      <c r="O246" s="26"/>
      <c r="P246" s="26"/>
      <c r="Q246" s="26"/>
      <c r="R246" s="53"/>
      <c r="X246" s="57"/>
      <c r="Y246" s="57"/>
      <c r="Z246" s="57"/>
      <c r="AA246" s="57"/>
      <c r="AB246" s="52"/>
      <c r="AD246" s="52"/>
      <c r="AE246" s="54"/>
      <c r="AF246" s="54"/>
      <c r="AG246" s="54"/>
      <c r="AH246" s="54"/>
      <c r="AI246" s="54"/>
      <c r="AK246" s="59"/>
      <c r="AL246" s="59"/>
      <c r="AM246" s="60"/>
      <c r="AN246" s="61" t="str">
        <f aca="true">IF(AE246="","",YEAR(TODAY()))</f>
        <v/>
      </c>
      <c r="AO246" s="60" t="str">
        <f aca="false">IF(AE246="","",IF((AN246-AE246)&lt;6,"Y4",IF(AND((AN246-AE246)&gt;5,(AN246-AE246)&lt;11),"Y5",IF((AN246-AE246)&gt;10,"Y10"))))</f>
        <v/>
      </c>
      <c r="AP246" s="59"/>
      <c r="AQ246" s="62" t="str">
        <f aca="false">IF(AI246="","",AI246)</f>
        <v/>
      </c>
      <c r="AR246" s="59"/>
      <c r="AS246" s="59"/>
      <c r="AT246" s="63"/>
      <c r="AU246" s="59"/>
      <c r="AV246" s="59"/>
      <c r="AW246" s="59"/>
      <c r="AX246" s="59"/>
      <c r="AY246" s="59"/>
      <c r="AZ246" s="59"/>
    </row>
    <row r="247" customFormat="false" ht="12.75" hidden="false" customHeight="false" outlineLevel="0" collapsed="false">
      <c r="A247" s="75"/>
      <c r="B247" s="75"/>
      <c r="I247" s="25"/>
      <c r="J247" s="25"/>
      <c r="K247" s="25"/>
      <c r="L247" s="26"/>
      <c r="M247" s="52"/>
      <c r="N247" s="26"/>
      <c r="O247" s="26"/>
      <c r="P247" s="26"/>
      <c r="Q247" s="26"/>
      <c r="R247" s="53"/>
      <c r="X247" s="57"/>
      <c r="Y247" s="57"/>
      <c r="Z247" s="57"/>
      <c r="AA247" s="57"/>
      <c r="AB247" s="52"/>
      <c r="AD247" s="52"/>
      <c r="AE247" s="54"/>
      <c r="AF247" s="54"/>
      <c r="AG247" s="54"/>
      <c r="AH247" s="54"/>
      <c r="AI247" s="54"/>
      <c r="AK247" s="59"/>
      <c r="AL247" s="59"/>
      <c r="AM247" s="60"/>
      <c r="AN247" s="61" t="str">
        <f aca="true">IF(AE247="","",YEAR(TODAY()))</f>
        <v/>
      </c>
      <c r="AO247" s="60" t="str">
        <f aca="false">IF(AE247="","",IF((AN247-AE247)&lt;6,"Y4",IF(AND((AN247-AE247)&gt;5,(AN247-AE247)&lt;11),"Y5",IF((AN247-AE247)&gt;10,"Y10"))))</f>
        <v/>
      </c>
      <c r="AP247" s="59"/>
      <c r="AQ247" s="62" t="str">
        <f aca="false">IF(AI247="","",AI247)</f>
        <v/>
      </c>
      <c r="AR247" s="59"/>
      <c r="AS247" s="59"/>
      <c r="AT247" s="63"/>
      <c r="AU247" s="59"/>
      <c r="AV247" s="59"/>
      <c r="AW247" s="59"/>
      <c r="AX247" s="59"/>
      <c r="AY247" s="59"/>
      <c r="AZ247" s="59"/>
    </row>
    <row r="248" customFormat="false" ht="12.75" hidden="false" customHeight="false" outlineLevel="0" collapsed="false">
      <c r="A248" s="75"/>
      <c r="B248" s="75"/>
      <c r="I248" s="25"/>
      <c r="J248" s="25"/>
      <c r="K248" s="25"/>
      <c r="L248" s="26"/>
      <c r="M248" s="52"/>
      <c r="N248" s="26"/>
      <c r="O248" s="26"/>
      <c r="P248" s="26"/>
      <c r="Q248" s="26"/>
      <c r="R248" s="53"/>
      <c r="X248" s="57"/>
      <c r="Y248" s="57"/>
      <c r="Z248" s="57"/>
      <c r="AA248" s="57"/>
      <c r="AB248" s="52"/>
      <c r="AD248" s="52"/>
      <c r="AE248" s="54"/>
      <c r="AF248" s="54"/>
      <c r="AG248" s="54"/>
      <c r="AH248" s="54"/>
      <c r="AI248" s="54"/>
      <c r="AK248" s="59"/>
      <c r="AL248" s="59"/>
      <c r="AM248" s="60"/>
      <c r="AN248" s="61" t="str">
        <f aca="true">IF(AE248="","",YEAR(TODAY()))</f>
        <v/>
      </c>
      <c r="AO248" s="60" t="str">
        <f aca="false">IF(AE248="","",IF((AN248-AE248)&lt;6,"Y4",IF(AND((AN248-AE248)&gt;5,(AN248-AE248)&lt;11),"Y5",IF((AN248-AE248)&gt;10,"Y10"))))</f>
        <v/>
      </c>
      <c r="AP248" s="59"/>
      <c r="AQ248" s="62" t="str">
        <f aca="false">IF(AI248="","",AI248)</f>
        <v/>
      </c>
      <c r="AR248" s="59"/>
      <c r="AS248" s="59"/>
      <c r="AT248" s="63"/>
      <c r="AU248" s="59"/>
      <c r="AV248" s="59"/>
      <c r="AW248" s="59"/>
      <c r="AX248" s="59"/>
      <c r="AY248" s="59"/>
      <c r="AZ248" s="59"/>
    </row>
    <row r="249" customFormat="false" ht="12.75" hidden="false" customHeight="false" outlineLevel="0" collapsed="false">
      <c r="A249" s="75"/>
      <c r="B249" s="75"/>
      <c r="I249" s="25"/>
      <c r="J249" s="25"/>
      <c r="K249" s="25"/>
      <c r="L249" s="26"/>
      <c r="M249" s="52"/>
      <c r="N249" s="26"/>
      <c r="O249" s="26"/>
      <c r="P249" s="26"/>
      <c r="Q249" s="26"/>
      <c r="R249" s="53"/>
      <c r="X249" s="57"/>
      <c r="Y249" s="57"/>
      <c r="Z249" s="57"/>
      <c r="AA249" s="57"/>
      <c r="AB249" s="52"/>
      <c r="AD249" s="52"/>
      <c r="AE249" s="54"/>
      <c r="AF249" s="54"/>
      <c r="AG249" s="54"/>
      <c r="AH249" s="54"/>
      <c r="AI249" s="54"/>
      <c r="AK249" s="59"/>
      <c r="AL249" s="59"/>
      <c r="AM249" s="60"/>
      <c r="AN249" s="61" t="str">
        <f aca="true">IF(AE249="","",YEAR(TODAY()))</f>
        <v/>
      </c>
      <c r="AO249" s="60" t="str">
        <f aca="false">IF(AE249="","",IF((AN249-AE249)&lt;6,"Y4",IF(AND((AN249-AE249)&gt;5,(AN249-AE249)&lt;11),"Y5",IF((AN249-AE249)&gt;10,"Y10"))))</f>
        <v/>
      </c>
      <c r="AP249" s="59"/>
      <c r="AQ249" s="62" t="str">
        <f aca="false">IF(AI249="","",AI249)</f>
        <v/>
      </c>
      <c r="AR249" s="59"/>
      <c r="AS249" s="59"/>
      <c r="AT249" s="63"/>
      <c r="AU249" s="59"/>
      <c r="AV249" s="59"/>
      <c r="AW249" s="59"/>
      <c r="AX249" s="59"/>
      <c r="AY249" s="59"/>
      <c r="AZ249" s="59"/>
    </row>
    <row r="250" customFormat="false" ht="12.75" hidden="false" customHeight="false" outlineLevel="0" collapsed="false">
      <c r="A250" s="75"/>
      <c r="B250" s="75"/>
      <c r="I250" s="25"/>
      <c r="J250" s="25"/>
      <c r="K250" s="25"/>
      <c r="L250" s="26"/>
      <c r="M250" s="52"/>
      <c r="N250" s="26"/>
      <c r="O250" s="26"/>
      <c r="P250" s="26"/>
      <c r="Q250" s="26"/>
      <c r="R250" s="53"/>
      <c r="X250" s="57"/>
      <c r="Y250" s="57"/>
      <c r="Z250" s="57"/>
      <c r="AA250" s="57"/>
      <c r="AB250" s="52"/>
      <c r="AD250" s="52"/>
      <c r="AE250" s="54"/>
      <c r="AF250" s="54"/>
      <c r="AG250" s="54"/>
      <c r="AH250" s="54"/>
      <c r="AI250" s="54"/>
      <c r="AK250" s="59"/>
      <c r="AL250" s="59"/>
      <c r="AM250" s="60"/>
      <c r="AN250" s="61" t="str">
        <f aca="true">IF(AE250="","",YEAR(TODAY()))</f>
        <v/>
      </c>
      <c r="AO250" s="60" t="str">
        <f aca="false">IF(AE250="","",IF((AN250-AE250)&lt;6,"Y4",IF(AND((AN250-AE250)&gt;5,(AN250-AE250)&lt;11),"Y5",IF((AN250-AE250)&gt;10,"Y10"))))</f>
        <v/>
      </c>
      <c r="AP250" s="59"/>
      <c r="AQ250" s="62" t="str">
        <f aca="false">IF(AI250="","",AI250)</f>
        <v/>
      </c>
      <c r="AR250" s="59"/>
      <c r="AS250" s="59"/>
      <c r="AT250" s="63"/>
      <c r="AU250" s="59"/>
      <c r="AV250" s="59"/>
      <c r="AW250" s="59"/>
      <c r="AX250" s="59"/>
      <c r="AY250" s="59"/>
      <c r="AZ250" s="59"/>
    </row>
    <row r="251" customFormat="false" ht="12.75" hidden="false" customHeight="false" outlineLevel="0" collapsed="false">
      <c r="A251" s="75"/>
      <c r="B251" s="75"/>
      <c r="I251" s="25"/>
      <c r="J251" s="25"/>
      <c r="K251" s="25"/>
      <c r="L251" s="26"/>
      <c r="M251" s="52"/>
      <c r="N251" s="26"/>
      <c r="O251" s="26"/>
      <c r="P251" s="26"/>
      <c r="Q251" s="26"/>
      <c r="R251" s="53"/>
      <c r="X251" s="57"/>
      <c r="Y251" s="57"/>
      <c r="Z251" s="57"/>
      <c r="AA251" s="57"/>
      <c r="AB251" s="52"/>
      <c r="AD251" s="52"/>
      <c r="AE251" s="54"/>
      <c r="AF251" s="54"/>
      <c r="AG251" s="54"/>
      <c r="AH251" s="54"/>
      <c r="AI251" s="54"/>
      <c r="AK251" s="59"/>
      <c r="AL251" s="59"/>
      <c r="AM251" s="60"/>
      <c r="AN251" s="61" t="str">
        <f aca="true">IF(AE251="","",YEAR(TODAY()))</f>
        <v/>
      </c>
      <c r="AO251" s="60" t="str">
        <f aca="false">IF(AE251="","",IF((AN251-AE251)&lt;6,"Y4",IF(AND((AN251-AE251)&gt;5,(AN251-AE251)&lt;11),"Y5",IF((AN251-AE251)&gt;10,"Y10"))))</f>
        <v/>
      </c>
      <c r="AP251" s="59"/>
      <c r="AQ251" s="62" t="str">
        <f aca="false">IF(AI251="","",AI251)</f>
        <v/>
      </c>
      <c r="AR251" s="59"/>
      <c r="AS251" s="59"/>
      <c r="AT251" s="63"/>
      <c r="AU251" s="59"/>
      <c r="AV251" s="59"/>
      <c r="AW251" s="59"/>
      <c r="AX251" s="59"/>
      <c r="AY251" s="59"/>
      <c r="AZ251" s="59"/>
    </row>
    <row r="252" customFormat="false" ht="12.75" hidden="false" customHeight="false" outlineLevel="0" collapsed="false">
      <c r="A252" s="75"/>
      <c r="B252" s="75"/>
      <c r="I252" s="25"/>
      <c r="J252" s="25"/>
      <c r="K252" s="25"/>
      <c r="L252" s="26"/>
      <c r="M252" s="52"/>
      <c r="N252" s="26"/>
      <c r="O252" s="26"/>
      <c r="P252" s="26"/>
      <c r="Q252" s="26"/>
      <c r="R252" s="53"/>
      <c r="X252" s="57"/>
      <c r="Y252" s="57"/>
      <c r="Z252" s="57"/>
      <c r="AA252" s="57"/>
      <c r="AB252" s="52"/>
      <c r="AD252" s="52"/>
      <c r="AE252" s="54"/>
      <c r="AF252" s="54"/>
      <c r="AG252" s="54"/>
      <c r="AH252" s="54"/>
      <c r="AI252" s="54"/>
      <c r="AK252" s="59"/>
      <c r="AL252" s="59"/>
      <c r="AM252" s="60"/>
      <c r="AN252" s="61" t="str">
        <f aca="true">IF(AE252="","",YEAR(TODAY()))</f>
        <v/>
      </c>
      <c r="AO252" s="60" t="str">
        <f aca="false">IF(AE252="","",IF((AN252-AE252)&lt;6,"Y4",IF(AND((AN252-AE252)&gt;5,(AN252-AE252)&lt;11),"Y5",IF((AN252-AE252)&gt;10,"Y10"))))</f>
        <v/>
      </c>
      <c r="AP252" s="59"/>
      <c r="AQ252" s="62" t="str">
        <f aca="false">IF(AI252="","",AI252)</f>
        <v/>
      </c>
      <c r="AR252" s="59"/>
      <c r="AS252" s="59"/>
      <c r="AT252" s="63"/>
      <c r="AU252" s="59"/>
      <c r="AV252" s="59"/>
      <c r="AW252" s="59"/>
      <c r="AX252" s="59"/>
      <c r="AY252" s="59"/>
      <c r="AZ252" s="59"/>
    </row>
    <row r="253" customFormat="false" ht="12.75" hidden="false" customHeight="false" outlineLevel="0" collapsed="false">
      <c r="A253" s="75"/>
      <c r="B253" s="75"/>
      <c r="I253" s="25"/>
      <c r="J253" s="25"/>
      <c r="K253" s="25"/>
      <c r="L253" s="26"/>
      <c r="M253" s="52"/>
      <c r="N253" s="26"/>
      <c r="O253" s="26"/>
      <c r="P253" s="26"/>
      <c r="Q253" s="26"/>
      <c r="R253" s="53"/>
      <c r="X253" s="57"/>
      <c r="Y253" s="57"/>
      <c r="Z253" s="57"/>
      <c r="AA253" s="57"/>
      <c r="AB253" s="52"/>
      <c r="AD253" s="52"/>
      <c r="AE253" s="54"/>
      <c r="AF253" s="54"/>
      <c r="AG253" s="54"/>
      <c r="AH253" s="54"/>
      <c r="AI253" s="54"/>
      <c r="AK253" s="59"/>
      <c r="AL253" s="59"/>
      <c r="AM253" s="60"/>
      <c r="AN253" s="61" t="str">
        <f aca="true">IF(AE253="","",YEAR(TODAY()))</f>
        <v/>
      </c>
      <c r="AO253" s="60" t="str">
        <f aca="false">IF(AE253="","",IF((AN253-AE253)&lt;6,"Y4",IF(AND((AN253-AE253)&gt;5,(AN253-AE253)&lt;11),"Y5",IF((AN253-AE253)&gt;10,"Y10"))))</f>
        <v/>
      </c>
      <c r="AP253" s="59"/>
      <c r="AQ253" s="62" t="str">
        <f aca="false">IF(AI253="","",AI253)</f>
        <v/>
      </c>
      <c r="AR253" s="59"/>
      <c r="AS253" s="59"/>
      <c r="AT253" s="63"/>
      <c r="AU253" s="59"/>
      <c r="AV253" s="59"/>
      <c r="AW253" s="59"/>
      <c r="AX253" s="59"/>
      <c r="AY253" s="59"/>
      <c r="AZ253" s="59"/>
    </row>
    <row r="254" customFormat="false" ht="12.75" hidden="false" customHeight="false" outlineLevel="0" collapsed="false">
      <c r="A254" s="75"/>
      <c r="B254" s="75"/>
      <c r="I254" s="25"/>
      <c r="J254" s="25"/>
      <c r="K254" s="25"/>
      <c r="L254" s="26"/>
      <c r="M254" s="52"/>
      <c r="N254" s="26"/>
      <c r="O254" s="26"/>
      <c r="P254" s="26"/>
      <c r="Q254" s="26"/>
      <c r="R254" s="53"/>
      <c r="X254" s="57"/>
      <c r="Y254" s="57"/>
      <c r="Z254" s="57"/>
      <c r="AA254" s="57"/>
      <c r="AB254" s="52"/>
      <c r="AD254" s="52"/>
      <c r="AE254" s="54"/>
      <c r="AF254" s="54"/>
      <c r="AG254" s="54"/>
      <c r="AH254" s="54"/>
      <c r="AI254" s="54"/>
      <c r="AK254" s="59"/>
      <c r="AL254" s="59"/>
      <c r="AM254" s="60"/>
      <c r="AN254" s="61" t="str">
        <f aca="true">IF(AE254="","",YEAR(TODAY()))</f>
        <v/>
      </c>
      <c r="AO254" s="60" t="str">
        <f aca="false">IF(AE254="","",IF((AN254-AE254)&lt;6,"Y4",IF(AND((AN254-AE254)&gt;5,(AN254-AE254)&lt;11),"Y5",IF((AN254-AE254)&gt;10,"Y10"))))</f>
        <v/>
      </c>
      <c r="AP254" s="59"/>
      <c r="AQ254" s="62" t="str">
        <f aca="false">IF(AI254="","",AI254)</f>
        <v/>
      </c>
      <c r="AR254" s="59"/>
      <c r="AS254" s="59"/>
      <c r="AT254" s="63"/>
      <c r="AU254" s="59"/>
      <c r="AV254" s="59"/>
      <c r="AW254" s="59"/>
      <c r="AX254" s="59"/>
      <c r="AY254" s="59"/>
      <c r="AZ254" s="59"/>
    </row>
    <row r="255" customFormat="false" ht="12.75" hidden="false" customHeight="false" outlineLevel="0" collapsed="false">
      <c r="A255" s="75"/>
      <c r="B255" s="75"/>
      <c r="I255" s="25"/>
      <c r="J255" s="25"/>
      <c r="K255" s="25"/>
      <c r="L255" s="26"/>
      <c r="M255" s="52"/>
      <c r="N255" s="26"/>
      <c r="O255" s="26"/>
      <c r="P255" s="26"/>
      <c r="Q255" s="26"/>
      <c r="R255" s="53"/>
      <c r="X255" s="57"/>
      <c r="Y255" s="57"/>
      <c r="Z255" s="57"/>
      <c r="AA255" s="57"/>
      <c r="AB255" s="52"/>
      <c r="AD255" s="52"/>
      <c r="AE255" s="54"/>
      <c r="AF255" s="54"/>
      <c r="AG255" s="54"/>
      <c r="AH255" s="54"/>
      <c r="AI255" s="54"/>
      <c r="AK255" s="59"/>
      <c r="AL255" s="59"/>
      <c r="AM255" s="60"/>
      <c r="AN255" s="61" t="str">
        <f aca="true">IF(AE255="","",YEAR(TODAY()))</f>
        <v/>
      </c>
      <c r="AO255" s="60" t="str">
        <f aca="false">IF(AE255="","",IF((AN255-AE255)&lt;6,"Y4",IF(AND((AN255-AE255)&gt;5,(AN255-AE255)&lt;11),"Y5",IF((AN255-AE255)&gt;10,"Y10"))))</f>
        <v/>
      </c>
      <c r="AP255" s="59"/>
      <c r="AQ255" s="62" t="str">
        <f aca="false">IF(AI255="","",AI255)</f>
        <v/>
      </c>
      <c r="AR255" s="59"/>
      <c r="AS255" s="59"/>
      <c r="AT255" s="63"/>
      <c r="AU255" s="59"/>
      <c r="AV255" s="59"/>
      <c r="AW255" s="59"/>
      <c r="AX255" s="59"/>
      <c r="AY255" s="59"/>
      <c r="AZ255" s="59"/>
    </row>
    <row r="256" customFormat="false" ht="12.75" hidden="false" customHeight="false" outlineLevel="0" collapsed="false">
      <c r="A256" s="75"/>
      <c r="B256" s="75"/>
      <c r="I256" s="25"/>
      <c r="J256" s="25"/>
      <c r="K256" s="25"/>
      <c r="L256" s="26"/>
      <c r="M256" s="52"/>
      <c r="N256" s="26"/>
      <c r="O256" s="26"/>
      <c r="P256" s="26"/>
      <c r="Q256" s="26"/>
      <c r="R256" s="53"/>
      <c r="X256" s="57"/>
      <c r="Y256" s="57"/>
      <c r="Z256" s="57"/>
      <c r="AA256" s="57"/>
      <c r="AB256" s="52"/>
      <c r="AD256" s="52"/>
      <c r="AE256" s="54"/>
      <c r="AF256" s="54"/>
      <c r="AG256" s="54"/>
      <c r="AH256" s="54"/>
      <c r="AI256" s="54"/>
      <c r="AK256" s="59"/>
      <c r="AL256" s="59"/>
      <c r="AM256" s="60"/>
      <c r="AN256" s="61" t="str">
        <f aca="true">IF(AE256="","",YEAR(TODAY()))</f>
        <v/>
      </c>
      <c r="AO256" s="60" t="str">
        <f aca="false">IF(AE256="","",IF((AN256-AE256)&lt;6,"Y4",IF(AND((AN256-AE256)&gt;5,(AN256-AE256)&lt;11),"Y5",IF((AN256-AE256)&gt;10,"Y10"))))</f>
        <v/>
      </c>
      <c r="AP256" s="59"/>
      <c r="AQ256" s="62" t="str">
        <f aca="false">IF(AI256="","",AI256)</f>
        <v/>
      </c>
      <c r="AR256" s="59"/>
      <c r="AS256" s="59"/>
      <c r="AT256" s="63"/>
      <c r="AU256" s="59"/>
      <c r="AV256" s="59"/>
      <c r="AW256" s="59"/>
      <c r="AX256" s="59"/>
      <c r="AY256" s="59"/>
      <c r="AZ256" s="59"/>
    </row>
    <row r="257" customFormat="false" ht="12.75" hidden="false" customHeight="false" outlineLevel="0" collapsed="false">
      <c r="A257" s="75"/>
      <c r="B257" s="75"/>
      <c r="I257" s="25"/>
      <c r="J257" s="25"/>
      <c r="K257" s="25"/>
      <c r="L257" s="26"/>
      <c r="M257" s="52"/>
      <c r="N257" s="26"/>
      <c r="O257" s="26"/>
      <c r="P257" s="26"/>
      <c r="Q257" s="26"/>
      <c r="R257" s="53"/>
      <c r="X257" s="57"/>
      <c r="Y257" s="57"/>
      <c r="Z257" s="57"/>
      <c r="AA257" s="57"/>
      <c r="AB257" s="52"/>
      <c r="AD257" s="52"/>
      <c r="AE257" s="54"/>
      <c r="AF257" s="54"/>
      <c r="AG257" s="54"/>
      <c r="AH257" s="54"/>
      <c r="AI257" s="54"/>
      <c r="AK257" s="59"/>
      <c r="AL257" s="59"/>
      <c r="AM257" s="60"/>
      <c r="AN257" s="61" t="str">
        <f aca="true">IF(AE257="","",YEAR(TODAY()))</f>
        <v/>
      </c>
      <c r="AO257" s="60" t="str">
        <f aca="false">IF(AE257="","",IF((AN257-AE257)&lt;6,"Y4",IF(AND((AN257-AE257)&gt;5,(AN257-AE257)&lt;11),"Y5",IF((AN257-AE257)&gt;10,"Y10"))))</f>
        <v/>
      </c>
      <c r="AP257" s="59"/>
      <c r="AQ257" s="62" t="str">
        <f aca="false">IF(AI257="","",AI257)</f>
        <v/>
      </c>
      <c r="AR257" s="59"/>
      <c r="AS257" s="59"/>
      <c r="AT257" s="63"/>
      <c r="AU257" s="59"/>
      <c r="AV257" s="59"/>
      <c r="AW257" s="59"/>
      <c r="AX257" s="59"/>
      <c r="AY257" s="59"/>
      <c r="AZ257" s="59"/>
    </row>
    <row r="258" customFormat="false" ht="12.75" hidden="false" customHeight="false" outlineLevel="0" collapsed="false">
      <c r="A258" s="75"/>
      <c r="B258" s="75"/>
      <c r="I258" s="25"/>
      <c r="J258" s="25"/>
      <c r="K258" s="25"/>
      <c r="L258" s="26"/>
      <c r="M258" s="52"/>
      <c r="N258" s="26"/>
      <c r="O258" s="26"/>
      <c r="P258" s="26"/>
      <c r="Q258" s="26"/>
      <c r="R258" s="53"/>
      <c r="X258" s="57"/>
      <c r="Y258" s="57"/>
      <c r="Z258" s="57"/>
      <c r="AA258" s="57"/>
      <c r="AB258" s="52"/>
      <c r="AD258" s="52"/>
      <c r="AE258" s="54"/>
      <c r="AF258" s="54"/>
      <c r="AG258" s="54"/>
      <c r="AH258" s="54"/>
      <c r="AI258" s="54"/>
      <c r="AK258" s="59"/>
      <c r="AL258" s="59"/>
      <c r="AM258" s="60"/>
      <c r="AN258" s="61" t="str">
        <f aca="true">IF(AE258="","",YEAR(TODAY()))</f>
        <v/>
      </c>
      <c r="AO258" s="60" t="str">
        <f aca="false">IF(AE258="","",IF((AN258-AE258)&lt;6,"Y4",IF(AND((AN258-AE258)&gt;5,(AN258-AE258)&lt;11),"Y5",IF((AN258-AE258)&gt;10,"Y10"))))</f>
        <v/>
      </c>
      <c r="AP258" s="59"/>
      <c r="AQ258" s="62" t="str">
        <f aca="false">IF(AI258="","",AI258)</f>
        <v/>
      </c>
      <c r="AR258" s="59"/>
      <c r="AS258" s="59"/>
      <c r="AT258" s="63"/>
      <c r="AU258" s="59"/>
      <c r="AV258" s="59"/>
      <c r="AW258" s="59"/>
      <c r="AX258" s="59"/>
      <c r="AY258" s="59"/>
      <c r="AZ258" s="59"/>
    </row>
    <row r="259" customFormat="false" ht="12.75" hidden="false" customHeight="false" outlineLevel="0" collapsed="false">
      <c r="A259" s="75"/>
      <c r="B259" s="75"/>
      <c r="I259" s="25"/>
      <c r="J259" s="25"/>
      <c r="K259" s="25"/>
      <c r="L259" s="26"/>
      <c r="M259" s="52"/>
      <c r="N259" s="26"/>
      <c r="O259" s="26"/>
      <c r="P259" s="26"/>
      <c r="Q259" s="26"/>
      <c r="R259" s="53"/>
      <c r="X259" s="57"/>
      <c r="Y259" s="57"/>
      <c r="Z259" s="57"/>
      <c r="AA259" s="57"/>
      <c r="AB259" s="52"/>
      <c r="AD259" s="52"/>
      <c r="AE259" s="54"/>
      <c r="AF259" s="54"/>
      <c r="AG259" s="54"/>
      <c r="AH259" s="54"/>
      <c r="AI259" s="54"/>
      <c r="AK259" s="59"/>
      <c r="AL259" s="59"/>
      <c r="AM259" s="60"/>
      <c r="AN259" s="61" t="str">
        <f aca="true">IF(AE259="","",YEAR(TODAY()))</f>
        <v/>
      </c>
      <c r="AO259" s="60" t="str">
        <f aca="false">IF(AE259="","",IF((AN259-AE259)&lt;6,"Y4",IF(AND((AN259-AE259)&gt;5,(AN259-AE259)&lt;11),"Y5",IF((AN259-AE259)&gt;10,"Y10"))))</f>
        <v/>
      </c>
      <c r="AP259" s="59"/>
      <c r="AQ259" s="62" t="str">
        <f aca="false">IF(AI259="","",AI259)</f>
        <v/>
      </c>
      <c r="AR259" s="59"/>
      <c r="AS259" s="59"/>
      <c r="AT259" s="63"/>
      <c r="AU259" s="59"/>
      <c r="AV259" s="59"/>
      <c r="AW259" s="59"/>
      <c r="AX259" s="59"/>
      <c r="AY259" s="59"/>
      <c r="AZ259" s="59"/>
    </row>
    <row r="260" customFormat="false" ht="12.75" hidden="false" customHeight="false" outlineLevel="0" collapsed="false">
      <c r="A260" s="75"/>
      <c r="B260" s="75"/>
      <c r="I260" s="25"/>
      <c r="J260" s="25"/>
      <c r="K260" s="25"/>
      <c r="L260" s="26"/>
      <c r="M260" s="52"/>
      <c r="N260" s="26"/>
      <c r="O260" s="26"/>
      <c r="P260" s="26"/>
      <c r="Q260" s="26"/>
      <c r="R260" s="53"/>
      <c r="X260" s="57"/>
      <c r="Y260" s="57"/>
      <c r="Z260" s="57"/>
      <c r="AA260" s="57"/>
      <c r="AB260" s="52"/>
      <c r="AD260" s="52"/>
      <c r="AE260" s="54"/>
      <c r="AF260" s="54"/>
      <c r="AG260" s="54"/>
      <c r="AH260" s="54"/>
      <c r="AI260" s="54"/>
      <c r="AK260" s="59"/>
      <c r="AL260" s="59"/>
      <c r="AM260" s="60"/>
      <c r="AN260" s="61" t="str">
        <f aca="true">IF(AE260="","",YEAR(TODAY()))</f>
        <v/>
      </c>
      <c r="AO260" s="60" t="str">
        <f aca="false">IF(AE260="","",IF((AN260-AE260)&lt;6,"Y4",IF(AND((AN260-AE260)&gt;5,(AN260-AE260)&lt;11),"Y5",IF((AN260-AE260)&gt;10,"Y10"))))</f>
        <v/>
      </c>
      <c r="AP260" s="59"/>
      <c r="AQ260" s="62" t="str">
        <f aca="false">IF(AI260="","",AI260)</f>
        <v/>
      </c>
      <c r="AR260" s="59"/>
      <c r="AS260" s="59"/>
      <c r="AT260" s="63"/>
      <c r="AU260" s="59"/>
      <c r="AV260" s="59"/>
      <c r="AW260" s="59"/>
      <c r="AX260" s="59"/>
      <c r="AY260" s="59"/>
      <c r="AZ260" s="59"/>
    </row>
    <row r="261" customFormat="false" ht="12.75" hidden="false" customHeight="false" outlineLevel="0" collapsed="false">
      <c r="A261" s="75"/>
      <c r="B261" s="75"/>
      <c r="I261" s="25"/>
      <c r="J261" s="25"/>
      <c r="K261" s="25"/>
      <c r="L261" s="26"/>
      <c r="M261" s="52"/>
      <c r="N261" s="26"/>
      <c r="O261" s="26"/>
      <c r="P261" s="26"/>
      <c r="Q261" s="26"/>
      <c r="R261" s="53"/>
      <c r="X261" s="57"/>
      <c r="Y261" s="57"/>
      <c r="Z261" s="57"/>
      <c r="AA261" s="57"/>
      <c r="AB261" s="52"/>
      <c r="AD261" s="52"/>
      <c r="AE261" s="54"/>
      <c r="AF261" s="54"/>
      <c r="AG261" s="54"/>
      <c r="AH261" s="54"/>
      <c r="AI261" s="54"/>
      <c r="AK261" s="59"/>
      <c r="AL261" s="59"/>
      <c r="AM261" s="60"/>
      <c r="AN261" s="61" t="str">
        <f aca="true">IF(AE261="","",YEAR(TODAY()))</f>
        <v/>
      </c>
      <c r="AO261" s="60" t="str">
        <f aca="false">IF(AE261="","",IF((AN261-AE261)&lt;6,"Y4",IF(AND((AN261-AE261)&gt;5,(AN261-AE261)&lt;11),"Y5",IF((AN261-AE261)&gt;10,"Y10"))))</f>
        <v/>
      </c>
      <c r="AP261" s="59"/>
      <c r="AQ261" s="62" t="str">
        <f aca="false">IF(AI261="","",AI261)</f>
        <v/>
      </c>
      <c r="AR261" s="59"/>
      <c r="AS261" s="59"/>
      <c r="AT261" s="63"/>
      <c r="AU261" s="59"/>
      <c r="AV261" s="59"/>
      <c r="AW261" s="59"/>
      <c r="AX261" s="59"/>
      <c r="AY261" s="59"/>
      <c r="AZ261" s="59"/>
    </row>
    <row r="262" customFormat="false" ht="12.75" hidden="false" customHeight="false" outlineLevel="0" collapsed="false">
      <c r="A262" s="75"/>
      <c r="B262" s="75"/>
      <c r="I262" s="25"/>
      <c r="J262" s="25"/>
      <c r="K262" s="25"/>
      <c r="L262" s="26"/>
      <c r="M262" s="52"/>
      <c r="N262" s="26"/>
      <c r="O262" s="26"/>
      <c r="P262" s="26"/>
      <c r="Q262" s="26"/>
      <c r="R262" s="53"/>
      <c r="X262" s="57"/>
      <c r="Y262" s="57"/>
      <c r="Z262" s="57"/>
      <c r="AA262" s="57"/>
      <c r="AB262" s="52"/>
      <c r="AD262" s="52"/>
      <c r="AE262" s="54"/>
      <c r="AF262" s="54"/>
      <c r="AG262" s="54"/>
      <c r="AH262" s="54"/>
      <c r="AI262" s="54"/>
      <c r="AK262" s="59"/>
      <c r="AL262" s="59"/>
      <c r="AM262" s="60"/>
      <c r="AN262" s="61" t="str">
        <f aca="true">IF(AE262="","",YEAR(TODAY()))</f>
        <v/>
      </c>
      <c r="AO262" s="60" t="str">
        <f aca="false">IF(AE262="","",IF((AN262-AE262)&lt;6,"Y4",IF(AND((AN262-AE262)&gt;5,(AN262-AE262)&lt;11),"Y5",IF((AN262-AE262)&gt;10,"Y10"))))</f>
        <v/>
      </c>
      <c r="AP262" s="59"/>
      <c r="AQ262" s="62" t="str">
        <f aca="false">IF(AI262="","",AI262)</f>
        <v/>
      </c>
      <c r="AR262" s="59"/>
      <c r="AS262" s="59"/>
      <c r="AT262" s="63"/>
      <c r="AU262" s="59"/>
      <c r="AV262" s="59"/>
      <c r="AW262" s="59"/>
      <c r="AX262" s="59"/>
      <c r="AY262" s="59"/>
      <c r="AZ262" s="59"/>
    </row>
    <row r="263" customFormat="false" ht="12.75" hidden="false" customHeight="false" outlineLevel="0" collapsed="false">
      <c r="A263" s="75"/>
      <c r="B263" s="75"/>
      <c r="I263" s="25"/>
      <c r="J263" s="25"/>
      <c r="K263" s="25"/>
      <c r="L263" s="26"/>
      <c r="M263" s="52"/>
      <c r="N263" s="26"/>
      <c r="O263" s="26"/>
      <c r="P263" s="26"/>
      <c r="Q263" s="26"/>
      <c r="R263" s="53"/>
      <c r="X263" s="57"/>
      <c r="Y263" s="57"/>
      <c r="Z263" s="57"/>
      <c r="AA263" s="57"/>
      <c r="AB263" s="52"/>
      <c r="AD263" s="52"/>
      <c r="AE263" s="54"/>
      <c r="AF263" s="54"/>
      <c r="AG263" s="54"/>
      <c r="AH263" s="54"/>
      <c r="AI263" s="54"/>
      <c r="AK263" s="59"/>
      <c r="AL263" s="59"/>
      <c r="AM263" s="60"/>
      <c r="AN263" s="61" t="str">
        <f aca="true">IF(AE263="","",YEAR(TODAY()))</f>
        <v/>
      </c>
      <c r="AO263" s="60" t="str">
        <f aca="false">IF(AE263="","",IF((AN263-AE263)&lt;6,"Y4",IF(AND((AN263-AE263)&gt;5,(AN263-AE263)&lt;11),"Y5",IF((AN263-AE263)&gt;10,"Y10"))))</f>
        <v/>
      </c>
      <c r="AP263" s="59"/>
      <c r="AQ263" s="62" t="str">
        <f aca="false">IF(AI263="","",AI263)</f>
        <v/>
      </c>
      <c r="AR263" s="59"/>
      <c r="AS263" s="59"/>
      <c r="AT263" s="63"/>
      <c r="AU263" s="59"/>
      <c r="AV263" s="59"/>
      <c r="AW263" s="59"/>
      <c r="AX263" s="59"/>
      <c r="AY263" s="59"/>
      <c r="AZ263" s="59"/>
    </row>
    <row r="264" customFormat="false" ht="12.75" hidden="false" customHeight="false" outlineLevel="0" collapsed="false">
      <c r="A264" s="75"/>
      <c r="B264" s="75"/>
      <c r="I264" s="25"/>
      <c r="J264" s="25"/>
      <c r="K264" s="25"/>
      <c r="L264" s="26"/>
      <c r="M264" s="52"/>
      <c r="N264" s="26"/>
      <c r="O264" s="26"/>
      <c r="P264" s="26"/>
      <c r="Q264" s="26"/>
      <c r="R264" s="53"/>
      <c r="X264" s="57"/>
      <c r="Y264" s="57"/>
      <c r="Z264" s="57"/>
      <c r="AA264" s="57"/>
      <c r="AB264" s="52"/>
      <c r="AD264" s="52"/>
      <c r="AE264" s="54"/>
      <c r="AF264" s="54"/>
      <c r="AG264" s="54"/>
      <c r="AH264" s="54"/>
      <c r="AI264" s="54"/>
      <c r="AK264" s="59"/>
      <c r="AL264" s="59"/>
      <c r="AM264" s="60"/>
      <c r="AN264" s="61" t="str">
        <f aca="true">IF(AE264="","",YEAR(TODAY()))</f>
        <v/>
      </c>
      <c r="AO264" s="60" t="str">
        <f aca="false">IF(AE264="","",IF((AN264-AE264)&lt;6,"Y4",IF(AND((AN264-AE264)&gt;5,(AN264-AE264)&lt;11),"Y5",IF((AN264-AE264)&gt;10,"Y10"))))</f>
        <v/>
      </c>
      <c r="AP264" s="59"/>
      <c r="AQ264" s="62" t="str">
        <f aca="false">IF(AI264="","",AI264)</f>
        <v/>
      </c>
      <c r="AR264" s="59"/>
      <c r="AS264" s="59"/>
      <c r="AT264" s="63"/>
      <c r="AU264" s="59"/>
      <c r="AV264" s="59"/>
      <c r="AW264" s="59"/>
      <c r="AX264" s="59"/>
      <c r="AY264" s="59"/>
      <c r="AZ264" s="59"/>
    </row>
    <row r="265" customFormat="false" ht="12.75" hidden="false" customHeight="false" outlineLevel="0" collapsed="false">
      <c r="A265" s="75"/>
      <c r="B265" s="75"/>
      <c r="I265" s="25"/>
      <c r="J265" s="25"/>
      <c r="K265" s="25"/>
      <c r="L265" s="26"/>
      <c r="M265" s="52"/>
      <c r="N265" s="26"/>
      <c r="O265" s="26"/>
      <c r="P265" s="26"/>
      <c r="Q265" s="26"/>
      <c r="R265" s="53"/>
      <c r="X265" s="57"/>
      <c r="Y265" s="57"/>
      <c r="Z265" s="57"/>
      <c r="AA265" s="57"/>
      <c r="AB265" s="52"/>
      <c r="AD265" s="52"/>
      <c r="AE265" s="54"/>
      <c r="AF265" s="54"/>
      <c r="AG265" s="54"/>
      <c r="AH265" s="54"/>
      <c r="AI265" s="54"/>
      <c r="AK265" s="59"/>
      <c r="AL265" s="59"/>
      <c r="AM265" s="60"/>
      <c r="AN265" s="61" t="str">
        <f aca="true">IF(AE265="","",YEAR(TODAY()))</f>
        <v/>
      </c>
      <c r="AO265" s="60" t="str">
        <f aca="false">IF(AE265="","",IF((AN265-AE265)&lt;6,"Y4",IF(AND((AN265-AE265)&gt;5,(AN265-AE265)&lt;11),"Y5",IF((AN265-AE265)&gt;10,"Y10"))))</f>
        <v/>
      </c>
      <c r="AP265" s="59"/>
      <c r="AQ265" s="62" t="str">
        <f aca="false">IF(AI265="","",AI265)</f>
        <v/>
      </c>
      <c r="AR265" s="59"/>
      <c r="AS265" s="59"/>
      <c r="AT265" s="63"/>
      <c r="AU265" s="59"/>
      <c r="AV265" s="59"/>
      <c r="AW265" s="59"/>
      <c r="AX265" s="59"/>
      <c r="AY265" s="59"/>
      <c r="AZ265" s="59"/>
    </row>
    <row r="266" customFormat="false" ht="12.75" hidden="false" customHeight="false" outlineLevel="0" collapsed="false">
      <c r="A266" s="75"/>
      <c r="B266" s="75"/>
      <c r="I266" s="25"/>
      <c r="J266" s="25"/>
      <c r="K266" s="25"/>
      <c r="L266" s="26"/>
      <c r="M266" s="52"/>
      <c r="N266" s="26"/>
      <c r="O266" s="26"/>
      <c r="P266" s="26"/>
      <c r="Q266" s="26"/>
      <c r="R266" s="53"/>
      <c r="X266" s="57"/>
      <c r="Y266" s="57"/>
      <c r="Z266" s="57"/>
      <c r="AA266" s="57"/>
      <c r="AB266" s="52"/>
      <c r="AD266" s="52"/>
      <c r="AE266" s="54"/>
      <c r="AF266" s="54"/>
      <c r="AG266" s="54"/>
      <c r="AH266" s="54"/>
      <c r="AI266" s="54"/>
      <c r="AK266" s="59"/>
      <c r="AL266" s="59"/>
      <c r="AM266" s="60"/>
      <c r="AN266" s="61" t="str">
        <f aca="true">IF(AE266="","",YEAR(TODAY()))</f>
        <v/>
      </c>
      <c r="AO266" s="60" t="str">
        <f aca="false">IF(AE266="","",IF((AN266-AE266)&lt;6,"Y4",IF(AND((AN266-AE266)&gt;5,(AN266-AE266)&lt;11),"Y5",IF((AN266-AE266)&gt;10,"Y10"))))</f>
        <v/>
      </c>
      <c r="AP266" s="59"/>
      <c r="AQ266" s="62" t="str">
        <f aca="false">IF(AI266="","",AI266)</f>
        <v/>
      </c>
      <c r="AR266" s="59"/>
      <c r="AS266" s="59"/>
      <c r="AT266" s="63"/>
      <c r="AU266" s="59"/>
      <c r="AV266" s="59"/>
      <c r="AW266" s="59"/>
      <c r="AX266" s="59"/>
      <c r="AY266" s="59"/>
      <c r="AZ266" s="59"/>
    </row>
    <row r="267" customFormat="false" ht="12.75" hidden="false" customHeight="false" outlineLevel="0" collapsed="false">
      <c r="A267" s="75"/>
      <c r="B267" s="75"/>
      <c r="I267" s="25"/>
      <c r="J267" s="25"/>
      <c r="K267" s="25"/>
      <c r="L267" s="26"/>
      <c r="M267" s="52"/>
      <c r="N267" s="26"/>
      <c r="O267" s="26"/>
      <c r="P267" s="26"/>
      <c r="Q267" s="26"/>
      <c r="R267" s="53"/>
      <c r="X267" s="57"/>
      <c r="Y267" s="57"/>
      <c r="Z267" s="57"/>
      <c r="AA267" s="57"/>
      <c r="AB267" s="52"/>
      <c r="AD267" s="52"/>
      <c r="AE267" s="54"/>
      <c r="AF267" s="54"/>
      <c r="AG267" s="54"/>
      <c r="AH267" s="54"/>
      <c r="AI267" s="54"/>
      <c r="AK267" s="59"/>
      <c r="AL267" s="59"/>
      <c r="AM267" s="60"/>
      <c r="AN267" s="61" t="str">
        <f aca="true">IF(AE267="","",YEAR(TODAY()))</f>
        <v/>
      </c>
      <c r="AO267" s="60" t="str">
        <f aca="false">IF(AE267="","",IF((AN267-AE267)&lt;6,"Y4",IF(AND((AN267-AE267)&gt;5,(AN267-AE267)&lt;11),"Y5",IF((AN267-AE267)&gt;10,"Y10"))))</f>
        <v/>
      </c>
      <c r="AP267" s="59"/>
      <c r="AQ267" s="62" t="str">
        <f aca="false">IF(AI267="","",AI267)</f>
        <v/>
      </c>
      <c r="AR267" s="59"/>
      <c r="AS267" s="59"/>
      <c r="AT267" s="63"/>
      <c r="AU267" s="59"/>
      <c r="AV267" s="59"/>
      <c r="AW267" s="59"/>
      <c r="AX267" s="59"/>
      <c r="AY267" s="59"/>
      <c r="AZ267" s="59"/>
    </row>
    <row r="268" customFormat="false" ht="12.75" hidden="false" customHeight="false" outlineLevel="0" collapsed="false">
      <c r="A268" s="75"/>
      <c r="B268" s="75"/>
      <c r="I268" s="25"/>
      <c r="J268" s="25"/>
      <c r="K268" s="25"/>
      <c r="L268" s="26"/>
      <c r="M268" s="52"/>
      <c r="N268" s="26"/>
      <c r="O268" s="26"/>
      <c r="P268" s="26"/>
      <c r="Q268" s="26"/>
      <c r="R268" s="53"/>
      <c r="X268" s="57"/>
      <c r="Y268" s="57"/>
      <c r="Z268" s="57"/>
      <c r="AA268" s="57"/>
      <c r="AB268" s="52"/>
      <c r="AD268" s="52"/>
      <c r="AE268" s="54"/>
      <c r="AF268" s="54"/>
      <c r="AG268" s="54"/>
      <c r="AH268" s="54"/>
      <c r="AI268" s="54"/>
      <c r="AK268" s="59"/>
      <c r="AL268" s="59"/>
      <c r="AM268" s="60"/>
      <c r="AN268" s="61" t="str">
        <f aca="true">IF(AE268="","",YEAR(TODAY()))</f>
        <v/>
      </c>
      <c r="AO268" s="60" t="str">
        <f aca="false">IF(AE268="","",IF((AN268-AE268)&lt;6,"Y4",IF(AND((AN268-AE268)&gt;5,(AN268-AE268)&lt;11),"Y5",IF((AN268-AE268)&gt;10,"Y10"))))</f>
        <v/>
      </c>
      <c r="AP268" s="59"/>
      <c r="AQ268" s="62" t="str">
        <f aca="false">IF(AI268="","",AI268)</f>
        <v/>
      </c>
      <c r="AR268" s="59"/>
      <c r="AS268" s="59"/>
      <c r="AT268" s="63"/>
      <c r="AU268" s="59"/>
      <c r="AV268" s="59"/>
      <c r="AW268" s="59"/>
      <c r="AX268" s="59"/>
      <c r="AY268" s="59"/>
      <c r="AZ268" s="59"/>
    </row>
    <row r="269" customFormat="false" ht="12.75" hidden="false" customHeight="false" outlineLevel="0" collapsed="false">
      <c r="A269" s="75"/>
      <c r="B269" s="75"/>
      <c r="I269" s="25"/>
      <c r="J269" s="25"/>
      <c r="K269" s="25"/>
      <c r="L269" s="26"/>
      <c r="M269" s="52"/>
      <c r="N269" s="26"/>
      <c r="O269" s="26"/>
      <c r="P269" s="26"/>
      <c r="Q269" s="26"/>
      <c r="R269" s="53"/>
      <c r="X269" s="57"/>
      <c r="Y269" s="57"/>
      <c r="Z269" s="57"/>
      <c r="AA269" s="57"/>
      <c r="AB269" s="52"/>
      <c r="AD269" s="52"/>
      <c r="AE269" s="54"/>
      <c r="AF269" s="54"/>
      <c r="AG269" s="54"/>
      <c r="AH269" s="54"/>
      <c r="AI269" s="54"/>
      <c r="AK269" s="59"/>
      <c r="AL269" s="59"/>
      <c r="AM269" s="60"/>
      <c r="AN269" s="61" t="str">
        <f aca="true">IF(AE269="","",YEAR(TODAY()))</f>
        <v/>
      </c>
      <c r="AO269" s="60" t="str">
        <f aca="false">IF(AE269="","",IF((AN269-AE269)&lt;6,"Y4",IF(AND((AN269-AE269)&gt;5,(AN269-AE269)&lt;11),"Y5",IF((AN269-AE269)&gt;10,"Y10"))))</f>
        <v/>
      </c>
      <c r="AP269" s="59"/>
      <c r="AQ269" s="62" t="str">
        <f aca="false">IF(AI269="","",AI269)</f>
        <v/>
      </c>
      <c r="AR269" s="59"/>
      <c r="AS269" s="59"/>
      <c r="AT269" s="63"/>
      <c r="AU269" s="59"/>
      <c r="AV269" s="59"/>
      <c r="AW269" s="59"/>
      <c r="AX269" s="59"/>
      <c r="AY269" s="59"/>
      <c r="AZ269" s="59"/>
    </row>
    <row r="270" customFormat="false" ht="12.75" hidden="false" customHeight="false" outlineLevel="0" collapsed="false">
      <c r="A270" s="75"/>
      <c r="B270" s="75"/>
      <c r="I270" s="25"/>
      <c r="J270" s="25"/>
      <c r="K270" s="25"/>
      <c r="L270" s="26"/>
      <c r="M270" s="52"/>
      <c r="N270" s="26"/>
      <c r="O270" s="26"/>
      <c r="P270" s="26"/>
      <c r="Q270" s="26"/>
      <c r="R270" s="53"/>
      <c r="X270" s="57"/>
      <c r="Y270" s="57"/>
      <c r="Z270" s="57"/>
      <c r="AA270" s="57"/>
      <c r="AB270" s="52"/>
      <c r="AD270" s="52"/>
      <c r="AE270" s="54"/>
      <c r="AF270" s="54"/>
      <c r="AG270" s="54"/>
      <c r="AH270" s="54"/>
      <c r="AI270" s="54"/>
      <c r="AK270" s="59"/>
      <c r="AL270" s="59"/>
      <c r="AM270" s="60"/>
      <c r="AN270" s="61" t="str">
        <f aca="true">IF(AE270="","",YEAR(TODAY()))</f>
        <v/>
      </c>
      <c r="AO270" s="60" t="str">
        <f aca="false">IF(AE270="","",IF((AN270-AE270)&lt;6,"Y4",IF(AND((AN270-AE270)&gt;5,(AN270-AE270)&lt;11),"Y5",IF((AN270-AE270)&gt;10,"Y10"))))</f>
        <v/>
      </c>
      <c r="AP270" s="59"/>
      <c r="AQ270" s="62" t="str">
        <f aca="false">IF(AI270="","",AI270)</f>
        <v/>
      </c>
      <c r="AR270" s="59"/>
      <c r="AS270" s="59"/>
      <c r="AT270" s="63"/>
      <c r="AU270" s="59"/>
      <c r="AV270" s="59"/>
      <c r="AW270" s="59"/>
      <c r="AX270" s="59"/>
      <c r="AY270" s="59"/>
      <c r="AZ270" s="59"/>
    </row>
    <row r="271" customFormat="false" ht="12.75" hidden="false" customHeight="false" outlineLevel="0" collapsed="false">
      <c r="A271" s="75"/>
      <c r="B271" s="75"/>
      <c r="I271" s="25"/>
      <c r="J271" s="25"/>
      <c r="K271" s="25"/>
      <c r="L271" s="26"/>
      <c r="M271" s="52"/>
      <c r="N271" s="26"/>
      <c r="O271" s="26"/>
      <c r="P271" s="26"/>
      <c r="Q271" s="26"/>
      <c r="R271" s="53"/>
      <c r="X271" s="57"/>
      <c r="Y271" s="57"/>
      <c r="Z271" s="57"/>
      <c r="AA271" s="57"/>
      <c r="AB271" s="52"/>
      <c r="AD271" s="52"/>
      <c r="AE271" s="54"/>
      <c r="AF271" s="54"/>
      <c r="AG271" s="54"/>
      <c r="AH271" s="54"/>
      <c r="AI271" s="54"/>
      <c r="AK271" s="59"/>
      <c r="AL271" s="59"/>
      <c r="AM271" s="60"/>
      <c r="AN271" s="61" t="str">
        <f aca="true">IF(AE271="","",YEAR(TODAY()))</f>
        <v/>
      </c>
      <c r="AO271" s="60" t="str">
        <f aca="false">IF(AE271="","",IF((AN271-AE271)&lt;6,"Y4",IF(AND((AN271-AE271)&gt;5,(AN271-AE271)&lt;11),"Y5",IF((AN271-AE271)&gt;10,"Y10"))))</f>
        <v/>
      </c>
      <c r="AP271" s="59"/>
      <c r="AQ271" s="62" t="str">
        <f aca="false">IF(AI271="","",AI271)</f>
        <v/>
      </c>
      <c r="AR271" s="59"/>
      <c r="AS271" s="59"/>
      <c r="AT271" s="63"/>
      <c r="AU271" s="59"/>
      <c r="AV271" s="59"/>
      <c r="AW271" s="59"/>
      <c r="AX271" s="59"/>
      <c r="AY271" s="59"/>
      <c r="AZ271" s="59"/>
    </row>
    <row r="272" customFormat="false" ht="12.75" hidden="false" customHeight="false" outlineLevel="0" collapsed="false">
      <c r="A272" s="75"/>
      <c r="B272" s="75"/>
      <c r="I272" s="25"/>
      <c r="J272" s="25"/>
      <c r="K272" s="25"/>
      <c r="L272" s="26"/>
      <c r="M272" s="52"/>
      <c r="N272" s="26"/>
      <c r="O272" s="26"/>
      <c r="P272" s="26"/>
      <c r="Q272" s="26"/>
      <c r="R272" s="53"/>
      <c r="X272" s="57"/>
      <c r="Y272" s="57"/>
      <c r="Z272" s="57"/>
      <c r="AA272" s="57"/>
      <c r="AB272" s="52"/>
      <c r="AD272" s="52"/>
      <c r="AE272" s="54"/>
      <c r="AF272" s="54"/>
      <c r="AG272" s="54"/>
      <c r="AH272" s="54"/>
      <c r="AI272" s="54"/>
      <c r="AK272" s="59"/>
      <c r="AL272" s="59"/>
      <c r="AM272" s="60"/>
      <c r="AN272" s="61" t="str">
        <f aca="true">IF(AE272="","",YEAR(TODAY()))</f>
        <v/>
      </c>
      <c r="AO272" s="60" t="str">
        <f aca="false">IF(AE272="","",IF((AN272-AE272)&lt;6,"Y4",IF(AND((AN272-AE272)&gt;5,(AN272-AE272)&lt;11),"Y5",IF((AN272-AE272)&gt;10,"Y10"))))</f>
        <v/>
      </c>
      <c r="AP272" s="59"/>
      <c r="AQ272" s="62" t="str">
        <f aca="false">IF(AI272="","",AI272)</f>
        <v/>
      </c>
      <c r="AR272" s="59"/>
      <c r="AS272" s="59"/>
      <c r="AT272" s="63"/>
      <c r="AU272" s="59"/>
      <c r="AV272" s="59"/>
      <c r="AW272" s="59"/>
      <c r="AX272" s="59"/>
      <c r="AY272" s="59"/>
      <c r="AZ272" s="59"/>
    </row>
    <row r="273" customFormat="false" ht="12.75" hidden="false" customHeight="false" outlineLevel="0" collapsed="false">
      <c r="A273" s="75"/>
      <c r="B273" s="75"/>
      <c r="I273" s="25"/>
      <c r="J273" s="25"/>
      <c r="K273" s="25"/>
      <c r="L273" s="26"/>
      <c r="M273" s="52"/>
      <c r="N273" s="26"/>
      <c r="O273" s="26"/>
      <c r="P273" s="26"/>
      <c r="Q273" s="26"/>
      <c r="R273" s="53"/>
      <c r="X273" s="57"/>
      <c r="Y273" s="57"/>
      <c r="Z273" s="57"/>
      <c r="AA273" s="57"/>
      <c r="AB273" s="52"/>
      <c r="AD273" s="52"/>
      <c r="AE273" s="54"/>
      <c r="AF273" s="54"/>
      <c r="AG273" s="54"/>
      <c r="AH273" s="54"/>
      <c r="AI273" s="54"/>
      <c r="AK273" s="59"/>
      <c r="AL273" s="59"/>
      <c r="AM273" s="60"/>
      <c r="AN273" s="61" t="str">
        <f aca="true">IF(AE273="","",YEAR(TODAY()))</f>
        <v/>
      </c>
      <c r="AO273" s="60" t="str">
        <f aca="false">IF(AE273="","",IF((AN273-AE273)&lt;6,"Y4",IF(AND((AN273-AE273)&gt;5,(AN273-AE273)&lt;11),"Y5",IF((AN273-AE273)&gt;10,"Y10"))))</f>
        <v/>
      </c>
      <c r="AP273" s="59"/>
      <c r="AQ273" s="62" t="str">
        <f aca="false">IF(AI273="","",AI273)</f>
        <v/>
      </c>
      <c r="AR273" s="59"/>
      <c r="AS273" s="59"/>
      <c r="AT273" s="63"/>
      <c r="AU273" s="59"/>
      <c r="AV273" s="59"/>
      <c r="AW273" s="59"/>
      <c r="AX273" s="59"/>
      <c r="AY273" s="59"/>
      <c r="AZ273" s="59"/>
    </row>
    <row r="274" customFormat="false" ht="12.75" hidden="false" customHeight="false" outlineLevel="0" collapsed="false">
      <c r="A274" s="75"/>
      <c r="B274" s="75"/>
      <c r="I274" s="25"/>
      <c r="J274" s="25"/>
      <c r="K274" s="25"/>
      <c r="L274" s="26"/>
      <c r="M274" s="52"/>
      <c r="N274" s="26"/>
      <c r="O274" s="26"/>
      <c r="P274" s="26"/>
      <c r="Q274" s="26"/>
      <c r="R274" s="53"/>
      <c r="X274" s="57"/>
      <c r="Y274" s="57"/>
      <c r="Z274" s="57"/>
      <c r="AA274" s="57"/>
      <c r="AB274" s="52"/>
      <c r="AD274" s="52"/>
      <c r="AE274" s="54"/>
      <c r="AF274" s="54"/>
      <c r="AG274" s="54"/>
      <c r="AH274" s="54"/>
      <c r="AI274" s="54"/>
      <c r="AK274" s="59"/>
      <c r="AL274" s="59"/>
      <c r="AM274" s="60"/>
      <c r="AN274" s="61" t="str">
        <f aca="true">IF(AE274="","",YEAR(TODAY()))</f>
        <v/>
      </c>
      <c r="AO274" s="60" t="str">
        <f aca="false">IF(AE274="","",IF((AN274-AE274)&lt;6,"Y4",IF(AND((AN274-AE274)&gt;5,(AN274-AE274)&lt;11),"Y5",IF((AN274-AE274)&gt;10,"Y10"))))</f>
        <v/>
      </c>
      <c r="AP274" s="59"/>
      <c r="AQ274" s="62" t="str">
        <f aca="false">IF(AI274="","",AI274)</f>
        <v/>
      </c>
      <c r="AR274" s="59"/>
      <c r="AS274" s="59"/>
      <c r="AT274" s="63"/>
      <c r="AU274" s="59"/>
      <c r="AV274" s="59"/>
      <c r="AW274" s="59"/>
      <c r="AX274" s="59"/>
      <c r="AY274" s="59"/>
      <c r="AZ274" s="59"/>
    </row>
    <row r="275" customFormat="false" ht="12.75" hidden="false" customHeight="false" outlineLevel="0" collapsed="false">
      <c r="A275" s="75"/>
      <c r="B275" s="75"/>
      <c r="I275" s="25"/>
      <c r="J275" s="25"/>
      <c r="K275" s="25"/>
      <c r="L275" s="26"/>
      <c r="M275" s="52"/>
      <c r="N275" s="26"/>
      <c r="O275" s="26"/>
      <c r="P275" s="26"/>
      <c r="Q275" s="26"/>
      <c r="R275" s="53"/>
      <c r="X275" s="57"/>
      <c r="Y275" s="57"/>
      <c r="Z275" s="57"/>
      <c r="AA275" s="57"/>
      <c r="AB275" s="52"/>
      <c r="AD275" s="52"/>
      <c r="AE275" s="54"/>
      <c r="AF275" s="54"/>
      <c r="AG275" s="54"/>
      <c r="AH275" s="54"/>
      <c r="AI275" s="54"/>
      <c r="AK275" s="59"/>
      <c r="AL275" s="59"/>
      <c r="AM275" s="60"/>
      <c r="AN275" s="61" t="str">
        <f aca="true">IF(AE275="","",YEAR(TODAY()))</f>
        <v/>
      </c>
      <c r="AO275" s="60" t="str">
        <f aca="false">IF(AE275="","",IF((AN275-AE275)&lt;6,"Y4",IF(AND((AN275-AE275)&gt;5,(AN275-AE275)&lt;11),"Y5",IF((AN275-AE275)&gt;10,"Y10"))))</f>
        <v/>
      </c>
      <c r="AP275" s="59"/>
      <c r="AQ275" s="62" t="str">
        <f aca="false">IF(AI275="","",AI275)</f>
        <v/>
      </c>
      <c r="AR275" s="59"/>
      <c r="AS275" s="59"/>
      <c r="AT275" s="63"/>
      <c r="AU275" s="59"/>
      <c r="AV275" s="59"/>
      <c r="AW275" s="59"/>
      <c r="AX275" s="59"/>
      <c r="AY275" s="59"/>
      <c r="AZ275" s="59"/>
    </row>
    <row r="276" customFormat="false" ht="12.75" hidden="false" customHeight="false" outlineLevel="0" collapsed="false">
      <c r="A276" s="75"/>
      <c r="B276" s="75"/>
      <c r="I276" s="25"/>
      <c r="J276" s="25"/>
      <c r="K276" s="25"/>
      <c r="L276" s="26"/>
      <c r="M276" s="52"/>
      <c r="N276" s="26"/>
      <c r="O276" s="26"/>
      <c r="P276" s="26"/>
      <c r="Q276" s="26"/>
      <c r="R276" s="53"/>
      <c r="X276" s="57"/>
      <c r="Y276" s="57"/>
      <c r="Z276" s="57"/>
      <c r="AA276" s="57"/>
      <c r="AB276" s="52"/>
      <c r="AD276" s="52"/>
      <c r="AE276" s="54"/>
      <c r="AF276" s="54"/>
      <c r="AG276" s="54"/>
      <c r="AH276" s="54"/>
      <c r="AI276" s="54"/>
      <c r="AK276" s="59"/>
      <c r="AL276" s="59"/>
      <c r="AM276" s="60"/>
      <c r="AN276" s="61" t="str">
        <f aca="true">IF(AE276="","",YEAR(TODAY()))</f>
        <v/>
      </c>
      <c r="AO276" s="60" t="str">
        <f aca="false">IF(AE276="","",IF((AN276-AE276)&lt;6,"Y4",IF(AND((AN276-AE276)&gt;5,(AN276-AE276)&lt;11),"Y5",IF((AN276-AE276)&gt;10,"Y10"))))</f>
        <v/>
      </c>
      <c r="AP276" s="59"/>
      <c r="AQ276" s="62" t="str">
        <f aca="false">IF(AI276="","",AI276)</f>
        <v/>
      </c>
      <c r="AR276" s="59"/>
      <c r="AS276" s="59"/>
      <c r="AT276" s="63"/>
      <c r="AU276" s="59"/>
      <c r="AV276" s="59"/>
      <c r="AW276" s="59"/>
      <c r="AX276" s="59"/>
      <c r="AY276" s="59"/>
      <c r="AZ276" s="59"/>
    </row>
    <row r="277" customFormat="false" ht="12.75" hidden="false" customHeight="false" outlineLevel="0" collapsed="false">
      <c r="A277" s="75"/>
      <c r="B277" s="75"/>
      <c r="I277" s="25"/>
      <c r="J277" s="25"/>
      <c r="K277" s="25"/>
      <c r="L277" s="26"/>
      <c r="M277" s="52"/>
      <c r="N277" s="26"/>
      <c r="O277" s="26"/>
      <c r="P277" s="26"/>
      <c r="Q277" s="26"/>
      <c r="R277" s="53"/>
      <c r="X277" s="57"/>
      <c r="Y277" s="57"/>
      <c r="Z277" s="57"/>
      <c r="AA277" s="57"/>
      <c r="AB277" s="52"/>
      <c r="AD277" s="52"/>
      <c r="AE277" s="54"/>
      <c r="AF277" s="54"/>
      <c r="AG277" s="54"/>
      <c r="AH277" s="54"/>
      <c r="AI277" s="54"/>
      <c r="AK277" s="59"/>
      <c r="AL277" s="59"/>
      <c r="AM277" s="60"/>
      <c r="AN277" s="61" t="str">
        <f aca="true">IF(AE277="","",YEAR(TODAY()))</f>
        <v/>
      </c>
      <c r="AO277" s="60" t="str">
        <f aca="false">IF(AE277="","",IF((AN277-AE277)&lt;6,"Y4",IF(AND((AN277-AE277)&gt;5,(AN277-AE277)&lt;11),"Y5",IF((AN277-AE277)&gt;10,"Y10"))))</f>
        <v/>
      </c>
      <c r="AP277" s="59"/>
      <c r="AQ277" s="62" t="str">
        <f aca="false">IF(AI277="","",AI277)</f>
        <v/>
      </c>
      <c r="AR277" s="59"/>
      <c r="AS277" s="59"/>
      <c r="AT277" s="63"/>
      <c r="AU277" s="59"/>
      <c r="AV277" s="59"/>
      <c r="AW277" s="59"/>
      <c r="AX277" s="59"/>
      <c r="AY277" s="59"/>
      <c r="AZ277" s="59"/>
    </row>
    <row r="278" customFormat="false" ht="12.75" hidden="false" customHeight="false" outlineLevel="0" collapsed="false">
      <c r="A278" s="75"/>
      <c r="B278" s="75"/>
      <c r="I278" s="25"/>
      <c r="J278" s="25"/>
      <c r="K278" s="25"/>
      <c r="L278" s="26"/>
      <c r="M278" s="52"/>
      <c r="N278" s="26"/>
      <c r="O278" s="26"/>
      <c r="P278" s="26"/>
      <c r="Q278" s="26"/>
      <c r="R278" s="53"/>
      <c r="X278" s="57"/>
      <c r="Y278" s="57"/>
      <c r="Z278" s="57"/>
      <c r="AA278" s="57"/>
      <c r="AB278" s="52"/>
      <c r="AD278" s="52"/>
      <c r="AE278" s="54"/>
      <c r="AF278" s="54"/>
      <c r="AG278" s="54"/>
      <c r="AH278" s="54"/>
      <c r="AI278" s="54"/>
      <c r="AK278" s="59"/>
      <c r="AL278" s="59"/>
      <c r="AM278" s="60"/>
      <c r="AN278" s="61" t="str">
        <f aca="true">IF(AE278="","",YEAR(TODAY()))</f>
        <v/>
      </c>
      <c r="AO278" s="60" t="str">
        <f aca="false">IF(AE278="","",IF((AN278-AE278)&lt;6,"Y4",IF(AND((AN278-AE278)&gt;5,(AN278-AE278)&lt;11),"Y5",IF((AN278-AE278)&gt;10,"Y10"))))</f>
        <v/>
      </c>
      <c r="AP278" s="59"/>
      <c r="AQ278" s="62" t="str">
        <f aca="false">IF(AI278="","",AI278)</f>
        <v/>
      </c>
      <c r="AR278" s="59"/>
      <c r="AS278" s="59"/>
      <c r="AT278" s="63"/>
      <c r="AU278" s="59"/>
      <c r="AV278" s="59"/>
      <c r="AW278" s="59"/>
      <c r="AX278" s="59"/>
      <c r="AY278" s="59"/>
      <c r="AZ278" s="59"/>
    </row>
    <row r="279" customFormat="false" ht="12.75" hidden="false" customHeight="false" outlineLevel="0" collapsed="false">
      <c r="A279" s="75"/>
      <c r="B279" s="75"/>
      <c r="I279" s="25"/>
      <c r="J279" s="25"/>
      <c r="K279" s="25"/>
      <c r="L279" s="26"/>
      <c r="M279" s="52"/>
      <c r="N279" s="26"/>
      <c r="O279" s="26"/>
      <c r="P279" s="26"/>
      <c r="Q279" s="26"/>
      <c r="R279" s="53"/>
      <c r="X279" s="57"/>
      <c r="Y279" s="57"/>
      <c r="Z279" s="57"/>
      <c r="AA279" s="57"/>
      <c r="AB279" s="52"/>
      <c r="AD279" s="52"/>
      <c r="AE279" s="54"/>
      <c r="AF279" s="54"/>
      <c r="AG279" s="54"/>
      <c r="AH279" s="54"/>
      <c r="AI279" s="54"/>
      <c r="AK279" s="59"/>
      <c r="AL279" s="59"/>
      <c r="AM279" s="60"/>
      <c r="AN279" s="61" t="str">
        <f aca="true">IF(AE279="","",YEAR(TODAY()))</f>
        <v/>
      </c>
      <c r="AO279" s="60" t="str">
        <f aca="false">IF(AE279="","",IF((AN279-AE279)&lt;6,"Y4",IF(AND((AN279-AE279)&gt;5,(AN279-AE279)&lt;11),"Y5",IF((AN279-AE279)&gt;10,"Y10"))))</f>
        <v/>
      </c>
      <c r="AP279" s="59"/>
      <c r="AQ279" s="62" t="str">
        <f aca="false">IF(AI279="","",AI279)</f>
        <v/>
      </c>
      <c r="AR279" s="59"/>
      <c r="AS279" s="59"/>
      <c r="AT279" s="63"/>
      <c r="AU279" s="59"/>
      <c r="AV279" s="59"/>
      <c r="AW279" s="59"/>
      <c r="AX279" s="59"/>
      <c r="AY279" s="59"/>
      <c r="AZ279" s="59"/>
    </row>
    <row r="280" customFormat="false" ht="12.75" hidden="false" customHeight="false" outlineLevel="0" collapsed="false">
      <c r="A280" s="75"/>
      <c r="B280" s="75"/>
      <c r="I280" s="25"/>
      <c r="J280" s="25"/>
      <c r="K280" s="25"/>
      <c r="L280" s="26"/>
      <c r="M280" s="52"/>
      <c r="N280" s="26"/>
      <c r="O280" s="26"/>
      <c r="P280" s="26"/>
      <c r="Q280" s="26"/>
      <c r="R280" s="53"/>
      <c r="X280" s="57"/>
      <c r="Y280" s="57"/>
      <c r="Z280" s="57"/>
      <c r="AA280" s="57"/>
      <c r="AB280" s="52"/>
      <c r="AD280" s="52"/>
      <c r="AE280" s="54"/>
      <c r="AF280" s="54"/>
      <c r="AG280" s="54"/>
      <c r="AH280" s="54"/>
      <c r="AI280" s="54"/>
      <c r="AK280" s="59"/>
      <c r="AL280" s="59"/>
      <c r="AM280" s="60"/>
      <c r="AN280" s="61" t="str">
        <f aca="true">IF(AE280="","",YEAR(TODAY()))</f>
        <v/>
      </c>
      <c r="AO280" s="60" t="str">
        <f aca="false">IF(AE280="","",IF((AN280-AE280)&lt;6,"Y4",IF(AND((AN280-AE280)&gt;5,(AN280-AE280)&lt;11),"Y5",IF((AN280-AE280)&gt;10,"Y10"))))</f>
        <v/>
      </c>
      <c r="AP280" s="59"/>
      <c r="AQ280" s="62" t="str">
        <f aca="false">IF(AI280="","",AI280)</f>
        <v/>
      </c>
      <c r="AR280" s="59"/>
      <c r="AS280" s="59"/>
      <c r="AT280" s="63"/>
      <c r="AU280" s="59"/>
      <c r="AV280" s="59"/>
      <c r="AW280" s="59"/>
      <c r="AX280" s="59"/>
      <c r="AY280" s="59"/>
      <c r="AZ280" s="59"/>
    </row>
    <row r="281" customFormat="false" ht="12.75" hidden="false" customHeight="false" outlineLevel="0" collapsed="false">
      <c r="A281" s="75"/>
      <c r="B281" s="75"/>
      <c r="I281" s="25"/>
      <c r="J281" s="25"/>
      <c r="K281" s="25"/>
      <c r="L281" s="26"/>
      <c r="M281" s="52"/>
      <c r="N281" s="26"/>
      <c r="O281" s="26"/>
      <c r="P281" s="26"/>
      <c r="Q281" s="26"/>
      <c r="R281" s="53"/>
      <c r="X281" s="57"/>
      <c r="Y281" s="57"/>
      <c r="Z281" s="57"/>
      <c r="AA281" s="57"/>
      <c r="AB281" s="52"/>
      <c r="AD281" s="52"/>
      <c r="AE281" s="54"/>
      <c r="AF281" s="54"/>
      <c r="AG281" s="54"/>
      <c r="AH281" s="54"/>
      <c r="AI281" s="54"/>
      <c r="AK281" s="59"/>
      <c r="AL281" s="59"/>
      <c r="AM281" s="60"/>
      <c r="AN281" s="61" t="str">
        <f aca="true">IF(AE281="","",YEAR(TODAY()))</f>
        <v/>
      </c>
      <c r="AO281" s="60" t="str">
        <f aca="false">IF(AE281="","",IF((AN281-AE281)&lt;6,"Y4",IF(AND((AN281-AE281)&gt;5,(AN281-AE281)&lt;11),"Y5",IF((AN281-AE281)&gt;10,"Y10"))))</f>
        <v/>
      </c>
      <c r="AP281" s="59"/>
      <c r="AQ281" s="62" t="str">
        <f aca="false">IF(AI281="","",AI281)</f>
        <v/>
      </c>
      <c r="AR281" s="59"/>
      <c r="AS281" s="59"/>
      <c r="AT281" s="63"/>
      <c r="AU281" s="59"/>
      <c r="AV281" s="59"/>
      <c r="AW281" s="59"/>
      <c r="AX281" s="59"/>
      <c r="AY281" s="59"/>
      <c r="AZ281" s="59"/>
    </row>
    <row r="282" customFormat="false" ht="12.75" hidden="false" customHeight="false" outlineLevel="0" collapsed="false">
      <c r="A282" s="75"/>
      <c r="B282" s="75"/>
      <c r="I282" s="25"/>
      <c r="J282" s="25"/>
      <c r="K282" s="25"/>
      <c r="L282" s="26"/>
      <c r="M282" s="52"/>
      <c r="N282" s="26"/>
      <c r="O282" s="26"/>
      <c r="P282" s="26"/>
      <c r="Q282" s="26"/>
      <c r="R282" s="53"/>
      <c r="X282" s="57"/>
      <c r="Y282" s="57"/>
      <c r="Z282" s="57"/>
      <c r="AA282" s="57"/>
      <c r="AB282" s="52"/>
      <c r="AD282" s="52"/>
      <c r="AE282" s="54"/>
      <c r="AF282" s="54"/>
      <c r="AG282" s="54"/>
      <c r="AH282" s="54"/>
      <c r="AI282" s="54"/>
      <c r="AK282" s="59"/>
      <c r="AL282" s="59"/>
      <c r="AM282" s="60"/>
      <c r="AN282" s="61" t="str">
        <f aca="true">IF(AE282="","",YEAR(TODAY()))</f>
        <v/>
      </c>
      <c r="AO282" s="60" t="str">
        <f aca="false">IF(AE282="","",IF((AN282-AE282)&lt;6,"Y4",IF(AND((AN282-AE282)&gt;5,(AN282-AE282)&lt;11),"Y5",IF((AN282-AE282)&gt;10,"Y10"))))</f>
        <v/>
      </c>
      <c r="AP282" s="59"/>
      <c r="AQ282" s="62" t="str">
        <f aca="false">IF(AI282="","",AI282)</f>
        <v/>
      </c>
      <c r="AR282" s="59"/>
      <c r="AS282" s="59"/>
      <c r="AT282" s="63"/>
      <c r="AU282" s="59"/>
      <c r="AV282" s="59"/>
      <c r="AW282" s="59"/>
      <c r="AX282" s="59"/>
      <c r="AY282" s="59"/>
      <c r="AZ282" s="59"/>
    </row>
    <row r="283" customFormat="false" ht="12.75" hidden="false" customHeight="false" outlineLevel="0" collapsed="false">
      <c r="A283" s="75"/>
      <c r="B283" s="75"/>
      <c r="I283" s="25"/>
      <c r="J283" s="25"/>
      <c r="K283" s="25"/>
      <c r="L283" s="26"/>
      <c r="M283" s="52"/>
      <c r="N283" s="26"/>
      <c r="O283" s="26"/>
      <c r="P283" s="26"/>
      <c r="Q283" s="26"/>
      <c r="R283" s="53"/>
      <c r="X283" s="57"/>
      <c r="Y283" s="57"/>
      <c r="Z283" s="57"/>
      <c r="AA283" s="57"/>
      <c r="AB283" s="52"/>
      <c r="AD283" s="52"/>
      <c r="AE283" s="54"/>
      <c r="AF283" s="54"/>
      <c r="AG283" s="54"/>
      <c r="AH283" s="54"/>
      <c r="AI283" s="54"/>
      <c r="AK283" s="59"/>
      <c r="AL283" s="59"/>
      <c r="AM283" s="60"/>
      <c r="AN283" s="61" t="str">
        <f aca="true">IF(AE283="","",YEAR(TODAY()))</f>
        <v/>
      </c>
      <c r="AO283" s="60" t="str">
        <f aca="false">IF(AE283="","",IF((AN283-AE283)&lt;6,"Y4",IF(AND((AN283-AE283)&gt;5,(AN283-AE283)&lt;11),"Y5",IF((AN283-AE283)&gt;10,"Y10"))))</f>
        <v/>
      </c>
      <c r="AP283" s="59"/>
      <c r="AQ283" s="62" t="str">
        <f aca="false">IF(AI283="","",AI283)</f>
        <v/>
      </c>
      <c r="AR283" s="59"/>
      <c r="AS283" s="59"/>
      <c r="AT283" s="63"/>
      <c r="AU283" s="59"/>
      <c r="AV283" s="59"/>
      <c r="AW283" s="59"/>
      <c r="AX283" s="59"/>
      <c r="AY283" s="59"/>
      <c r="AZ283" s="59"/>
    </row>
    <row r="284" customFormat="false" ht="12.75" hidden="false" customHeight="false" outlineLevel="0" collapsed="false">
      <c r="A284" s="75"/>
      <c r="B284" s="75"/>
      <c r="I284" s="25"/>
      <c r="J284" s="25"/>
      <c r="K284" s="25"/>
      <c r="L284" s="26"/>
      <c r="M284" s="52"/>
      <c r="N284" s="26"/>
      <c r="O284" s="26"/>
      <c r="P284" s="26"/>
      <c r="Q284" s="26"/>
      <c r="R284" s="53"/>
      <c r="X284" s="57"/>
      <c r="Y284" s="57"/>
      <c r="Z284" s="57"/>
      <c r="AA284" s="57"/>
      <c r="AB284" s="52"/>
      <c r="AD284" s="52"/>
      <c r="AE284" s="54"/>
      <c r="AF284" s="54"/>
      <c r="AG284" s="54"/>
      <c r="AH284" s="54"/>
      <c r="AI284" s="54"/>
      <c r="AK284" s="59"/>
      <c r="AL284" s="59"/>
      <c r="AM284" s="60"/>
      <c r="AN284" s="61" t="str">
        <f aca="true">IF(AE284="","",YEAR(TODAY()))</f>
        <v/>
      </c>
      <c r="AO284" s="60" t="str">
        <f aca="false">IF(AE284="","",IF((AN284-AE284)&lt;6,"Y4",IF(AND((AN284-AE284)&gt;5,(AN284-AE284)&lt;11),"Y5",IF((AN284-AE284)&gt;10,"Y10"))))</f>
        <v/>
      </c>
      <c r="AP284" s="59"/>
      <c r="AQ284" s="62" t="str">
        <f aca="false">IF(AI284="","",AI284)</f>
        <v/>
      </c>
      <c r="AR284" s="59"/>
      <c r="AS284" s="59"/>
      <c r="AT284" s="63"/>
      <c r="AU284" s="59"/>
      <c r="AV284" s="59"/>
      <c r="AW284" s="59"/>
      <c r="AX284" s="59"/>
      <c r="AY284" s="59"/>
      <c r="AZ284" s="59"/>
    </row>
    <row r="285" customFormat="false" ht="12.75" hidden="false" customHeight="false" outlineLevel="0" collapsed="false">
      <c r="A285" s="75"/>
      <c r="B285" s="75"/>
      <c r="I285" s="25"/>
      <c r="J285" s="25"/>
      <c r="K285" s="25"/>
      <c r="L285" s="26"/>
      <c r="M285" s="52"/>
      <c r="N285" s="26"/>
      <c r="O285" s="26"/>
      <c r="P285" s="26"/>
      <c r="Q285" s="26"/>
      <c r="R285" s="53"/>
      <c r="X285" s="57"/>
      <c r="Y285" s="57"/>
      <c r="Z285" s="57"/>
      <c r="AA285" s="57"/>
      <c r="AB285" s="52"/>
      <c r="AD285" s="52"/>
      <c r="AE285" s="54"/>
      <c r="AF285" s="54"/>
      <c r="AG285" s="54"/>
      <c r="AH285" s="54"/>
      <c r="AI285" s="54"/>
      <c r="AK285" s="59"/>
      <c r="AL285" s="59"/>
      <c r="AM285" s="60"/>
      <c r="AN285" s="61" t="str">
        <f aca="true">IF(AE285="","",YEAR(TODAY()))</f>
        <v/>
      </c>
      <c r="AO285" s="60" t="str">
        <f aca="false">IF(AE285="","",IF((AN285-AE285)&lt;6,"Y4",IF(AND((AN285-AE285)&gt;5,(AN285-AE285)&lt;11),"Y5",IF((AN285-AE285)&gt;10,"Y10"))))</f>
        <v/>
      </c>
      <c r="AP285" s="59"/>
      <c r="AQ285" s="62" t="str">
        <f aca="false">IF(AI285="","",AI285)</f>
        <v/>
      </c>
      <c r="AR285" s="59"/>
      <c r="AS285" s="59"/>
      <c r="AT285" s="63"/>
      <c r="AU285" s="59"/>
      <c r="AV285" s="59"/>
      <c r="AW285" s="59"/>
      <c r="AX285" s="59"/>
      <c r="AY285" s="59"/>
      <c r="AZ285" s="59"/>
    </row>
    <row r="286" customFormat="false" ht="12.75" hidden="false" customHeight="false" outlineLevel="0" collapsed="false">
      <c r="A286" s="75"/>
      <c r="B286" s="75"/>
      <c r="I286" s="25"/>
      <c r="J286" s="25"/>
      <c r="K286" s="25"/>
      <c r="L286" s="26"/>
      <c r="M286" s="52"/>
      <c r="N286" s="26"/>
      <c r="O286" s="26"/>
      <c r="P286" s="26"/>
      <c r="Q286" s="26"/>
      <c r="R286" s="53"/>
      <c r="X286" s="57"/>
      <c r="Y286" s="57"/>
      <c r="Z286" s="57"/>
      <c r="AA286" s="57"/>
      <c r="AB286" s="52"/>
      <c r="AD286" s="52"/>
      <c r="AE286" s="54"/>
      <c r="AF286" s="54"/>
      <c r="AG286" s="54"/>
      <c r="AH286" s="54"/>
      <c r="AI286" s="54"/>
      <c r="AK286" s="59"/>
      <c r="AL286" s="59"/>
      <c r="AM286" s="60"/>
      <c r="AN286" s="61" t="str">
        <f aca="true">IF(AE286="","",YEAR(TODAY()))</f>
        <v/>
      </c>
      <c r="AO286" s="60" t="str">
        <f aca="false">IF(AE286="","",IF((AN286-AE286)&lt;6,"Y4",IF(AND((AN286-AE286)&gt;5,(AN286-AE286)&lt;11),"Y5",IF((AN286-AE286)&gt;10,"Y10"))))</f>
        <v/>
      </c>
      <c r="AP286" s="59"/>
      <c r="AQ286" s="62" t="str">
        <f aca="false">IF(AI286="","",AI286)</f>
        <v/>
      </c>
      <c r="AR286" s="59"/>
      <c r="AS286" s="59"/>
      <c r="AT286" s="63"/>
      <c r="AU286" s="59"/>
      <c r="AV286" s="59"/>
      <c r="AW286" s="59"/>
      <c r="AX286" s="59"/>
      <c r="AY286" s="59"/>
      <c r="AZ286" s="59"/>
    </row>
    <row r="287" customFormat="false" ht="12.75" hidden="false" customHeight="false" outlineLevel="0" collapsed="false">
      <c r="A287" s="75"/>
      <c r="B287" s="75"/>
      <c r="I287" s="25"/>
      <c r="J287" s="25"/>
      <c r="K287" s="25"/>
      <c r="L287" s="26"/>
      <c r="M287" s="52"/>
      <c r="N287" s="26"/>
      <c r="O287" s="26"/>
      <c r="P287" s="26"/>
      <c r="Q287" s="26"/>
      <c r="R287" s="53"/>
      <c r="X287" s="57"/>
      <c r="Y287" s="57"/>
      <c r="Z287" s="57"/>
      <c r="AA287" s="57"/>
      <c r="AB287" s="52"/>
      <c r="AD287" s="52"/>
      <c r="AE287" s="54"/>
      <c r="AF287" s="54"/>
      <c r="AG287" s="54"/>
      <c r="AH287" s="54"/>
      <c r="AI287" s="54"/>
      <c r="AK287" s="59"/>
      <c r="AL287" s="59"/>
      <c r="AM287" s="60"/>
      <c r="AN287" s="61" t="str">
        <f aca="true">IF(AE287="","",YEAR(TODAY()))</f>
        <v/>
      </c>
      <c r="AO287" s="60" t="str">
        <f aca="false">IF(AE287="","",IF((AN287-AE287)&lt;6,"Y4",IF(AND((AN287-AE287)&gt;5,(AN287-AE287)&lt;11),"Y5",IF((AN287-AE287)&gt;10,"Y10"))))</f>
        <v/>
      </c>
      <c r="AP287" s="59"/>
      <c r="AQ287" s="62" t="str">
        <f aca="false">IF(AI287="","",AI287)</f>
        <v/>
      </c>
      <c r="AR287" s="59"/>
      <c r="AS287" s="59"/>
      <c r="AT287" s="63"/>
      <c r="AU287" s="59"/>
      <c r="AV287" s="59"/>
      <c r="AW287" s="59"/>
      <c r="AX287" s="59"/>
      <c r="AY287" s="59"/>
      <c r="AZ287" s="59"/>
    </row>
    <row r="288" customFormat="false" ht="12.75" hidden="false" customHeight="false" outlineLevel="0" collapsed="false">
      <c r="A288" s="75"/>
      <c r="B288" s="75"/>
      <c r="I288" s="25"/>
      <c r="J288" s="25"/>
      <c r="K288" s="25"/>
      <c r="L288" s="26"/>
      <c r="M288" s="52"/>
      <c r="N288" s="26"/>
      <c r="O288" s="26"/>
      <c r="P288" s="26"/>
      <c r="Q288" s="26"/>
      <c r="R288" s="53"/>
      <c r="X288" s="57"/>
      <c r="Y288" s="57"/>
      <c r="Z288" s="57"/>
      <c r="AA288" s="57"/>
      <c r="AB288" s="52"/>
      <c r="AD288" s="52"/>
      <c r="AE288" s="54"/>
      <c r="AF288" s="54"/>
      <c r="AG288" s="54"/>
      <c r="AH288" s="54"/>
      <c r="AI288" s="54"/>
      <c r="AK288" s="59"/>
      <c r="AL288" s="59"/>
      <c r="AM288" s="60"/>
      <c r="AN288" s="61" t="str">
        <f aca="true">IF(AE288="","",YEAR(TODAY()))</f>
        <v/>
      </c>
      <c r="AO288" s="60" t="str">
        <f aca="false">IF(AE288="","",IF((AN288-AE288)&lt;6,"Y4",IF(AND((AN288-AE288)&gt;5,(AN288-AE288)&lt;11),"Y5",IF((AN288-AE288)&gt;10,"Y10"))))</f>
        <v/>
      </c>
      <c r="AP288" s="59"/>
      <c r="AQ288" s="62" t="str">
        <f aca="false">IF(AI288="","",AI288)</f>
        <v/>
      </c>
      <c r="AR288" s="59"/>
      <c r="AS288" s="59"/>
      <c r="AT288" s="63"/>
      <c r="AU288" s="59"/>
      <c r="AV288" s="59"/>
      <c r="AW288" s="59"/>
      <c r="AX288" s="59"/>
      <c r="AY288" s="59"/>
      <c r="AZ288" s="59"/>
    </row>
    <row r="289" customFormat="false" ht="12.75" hidden="false" customHeight="false" outlineLevel="0" collapsed="false">
      <c r="A289" s="75"/>
      <c r="B289" s="75"/>
      <c r="I289" s="25"/>
      <c r="J289" s="25"/>
      <c r="K289" s="25"/>
      <c r="L289" s="26"/>
      <c r="M289" s="52"/>
      <c r="N289" s="26"/>
      <c r="O289" s="26"/>
      <c r="P289" s="26"/>
      <c r="Q289" s="26"/>
      <c r="R289" s="53"/>
      <c r="X289" s="57"/>
      <c r="Y289" s="57"/>
      <c r="Z289" s="57"/>
      <c r="AA289" s="57"/>
      <c r="AB289" s="52"/>
      <c r="AD289" s="52"/>
      <c r="AE289" s="54"/>
      <c r="AF289" s="54"/>
      <c r="AG289" s="54"/>
      <c r="AH289" s="54"/>
      <c r="AI289" s="54"/>
      <c r="AK289" s="59"/>
      <c r="AL289" s="59"/>
      <c r="AM289" s="60"/>
      <c r="AN289" s="61" t="str">
        <f aca="true">IF(AE289="","",YEAR(TODAY()))</f>
        <v/>
      </c>
      <c r="AO289" s="60" t="str">
        <f aca="false">IF(AE289="","",IF((AN289-AE289)&lt;6,"Y4",IF(AND((AN289-AE289)&gt;5,(AN289-AE289)&lt;11),"Y5",IF((AN289-AE289)&gt;10,"Y10"))))</f>
        <v/>
      </c>
      <c r="AP289" s="59"/>
      <c r="AQ289" s="62" t="str">
        <f aca="false">IF(AI289="","",AI289)</f>
        <v/>
      </c>
      <c r="AR289" s="59"/>
      <c r="AS289" s="59"/>
      <c r="AT289" s="63"/>
      <c r="AU289" s="59"/>
      <c r="AV289" s="59"/>
      <c r="AW289" s="59"/>
      <c r="AX289" s="59"/>
      <c r="AY289" s="59"/>
      <c r="AZ289" s="59"/>
    </row>
    <row r="290" customFormat="false" ht="12.75" hidden="false" customHeight="false" outlineLevel="0" collapsed="false">
      <c r="A290" s="75"/>
      <c r="B290" s="75"/>
      <c r="I290" s="25"/>
      <c r="J290" s="25"/>
      <c r="K290" s="25"/>
      <c r="L290" s="26"/>
      <c r="M290" s="52"/>
      <c r="N290" s="26"/>
      <c r="O290" s="26"/>
      <c r="P290" s="26"/>
      <c r="Q290" s="26"/>
      <c r="R290" s="53"/>
      <c r="X290" s="57"/>
      <c r="Y290" s="57"/>
      <c r="Z290" s="57"/>
      <c r="AA290" s="57"/>
      <c r="AB290" s="52"/>
      <c r="AD290" s="52"/>
      <c r="AE290" s="54"/>
      <c r="AF290" s="54"/>
      <c r="AG290" s="54"/>
      <c r="AH290" s="54"/>
      <c r="AI290" s="54"/>
      <c r="AK290" s="59"/>
      <c r="AL290" s="59"/>
      <c r="AM290" s="60"/>
      <c r="AN290" s="61" t="str">
        <f aca="true">IF(AE290="","",YEAR(TODAY()))</f>
        <v/>
      </c>
      <c r="AO290" s="60" t="str">
        <f aca="false">IF(AE290="","",IF((AN290-AE290)&lt;6,"Y4",IF(AND((AN290-AE290)&gt;5,(AN290-AE290)&lt;11),"Y5",IF((AN290-AE290)&gt;10,"Y10"))))</f>
        <v/>
      </c>
      <c r="AP290" s="59"/>
      <c r="AQ290" s="62" t="str">
        <f aca="false">IF(AI290="","",AI290)</f>
        <v/>
      </c>
      <c r="AR290" s="59"/>
      <c r="AS290" s="59"/>
      <c r="AT290" s="63"/>
      <c r="AU290" s="59"/>
      <c r="AV290" s="59"/>
      <c r="AW290" s="59"/>
      <c r="AX290" s="59"/>
      <c r="AY290" s="59"/>
      <c r="AZ290" s="59"/>
    </row>
    <row r="291" customFormat="false" ht="12.75" hidden="false" customHeight="false" outlineLevel="0" collapsed="false">
      <c r="A291" s="75"/>
      <c r="B291" s="75"/>
      <c r="M291" s="52"/>
      <c r="R291" s="53"/>
      <c r="X291" s="57"/>
      <c r="Y291" s="57"/>
      <c r="Z291" s="57"/>
      <c r="AA291" s="57"/>
      <c r="AB291" s="52"/>
      <c r="AD291" s="52"/>
      <c r="AE291" s="54"/>
      <c r="AF291" s="54"/>
      <c r="AG291" s="54"/>
      <c r="AH291" s="54"/>
      <c r="AI291" s="54"/>
      <c r="AK291" s="59"/>
      <c r="AL291" s="59"/>
      <c r="AM291" s="60"/>
      <c r="AN291" s="61" t="str">
        <f aca="true">IF(AE291="","",YEAR(TODAY()))</f>
        <v/>
      </c>
      <c r="AO291" s="60" t="str">
        <f aca="false">IF(AE291="","",IF((AN291-AE291)&lt;6,"Y4",IF(AND((AN291-AE291)&gt;5,(AN291-AE291)&lt;11),"Y5",IF((AN291-AE291)&gt;10,"Y10"))))</f>
        <v/>
      </c>
      <c r="AP291" s="59"/>
      <c r="AQ291" s="62" t="str">
        <f aca="false">IF(AI291="","",AI291)</f>
        <v/>
      </c>
      <c r="AR291" s="59"/>
      <c r="AS291" s="59"/>
      <c r="AT291" s="63"/>
      <c r="AU291" s="59"/>
      <c r="AV291" s="59"/>
      <c r="AW291" s="59"/>
      <c r="AX291" s="59"/>
      <c r="AY291" s="59"/>
      <c r="AZ291" s="59"/>
    </row>
    <row r="292" customFormat="false" ht="12.75" hidden="false" customHeight="false" outlineLevel="0" collapsed="false">
      <c r="A292" s="75"/>
      <c r="B292" s="75"/>
      <c r="M292" s="52"/>
      <c r="R292" s="53"/>
      <c r="X292" s="57"/>
      <c r="Y292" s="57"/>
      <c r="Z292" s="57"/>
      <c r="AA292" s="57"/>
      <c r="AB292" s="52"/>
      <c r="AD292" s="52"/>
      <c r="AE292" s="54"/>
      <c r="AF292" s="54"/>
      <c r="AG292" s="54"/>
      <c r="AH292" s="54"/>
      <c r="AI292" s="54"/>
      <c r="AK292" s="59"/>
      <c r="AL292" s="59"/>
      <c r="AM292" s="60"/>
      <c r="AN292" s="61" t="str">
        <f aca="true">IF(AE292="","",YEAR(TODAY()))</f>
        <v/>
      </c>
      <c r="AO292" s="60" t="str">
        <f aca="false">IF(AE292="","",IF((AN292-AE292)&lt;6,"Y4",IF(AND((AN292-AE292)&gt;5,(AN292-AE292)&lt;11),"Y5",IF((AN292-AE292)&gt;10,"Y10"))))</f>
        <v/>
      </c>
      <c r="AP292" s="59"/>
      <c r="AQ292" s="62" t="str">
        <f aca="false">IF(AI292="","",AI292)</f>
        <v/>
      </c>
      <c r="AR292" s="59"/>
      <c r="AS292" s="59"/>
      <c r="AT292" s="63"/>
      <c r="AU292" s="59"/>
      <c r="AV292" s="59"/>
      <c r="AW292" s="59"/>
      <c r="AX292" s="59"/>
      <c r="AY292" s="59"/>
      <c r="AZ292" s="59"/>
    </row>
    <row r="293" customFormat="false" ht="12.75" hidden="false" customHeight="false" outlineLevel="0" collapsed="false">
      <c r="A293" s="75"/>
      <c r="B293" s="75"/>
      <c r="M293" s="52"/>
      <c r="R293" s="53"/>
      <c r="X293" s="57"/>
      <c r="Y293" s="57"/>
      <c r="Z293" s="57"/>
      <c r="AA293" s="57"/>
      <c r="AB293" s="52"/>
      <c r="AD293" s="52"/>
      <c r="AE293" s="54"/>
      <c r="AF293" s="54"/>
      <c r="AG293" s="54"/>
      <c r="AH293" s="54"/>
      <c r="AI293" s="54"/>
      <c r="AK293" s="59"/>
      <c r="AL293" s="59"/>
      <c r="AM293" s="60"/>
      <c r="AN293" s="61" t="str">
        <f aca="true">IF(AE293="","",YEAR(TODAY()))</f>
        <v/>
      </c>
      <c r="AO293" s="60" t="str">
        <f aca="false">IF(AE293="","",IF((AN293-AE293)&lt;6,"Y4",IF(AND((AN293-AE293)&gt;5,(AN293-AE293)&lt;11),"Y5",IF((AN293-AE293)&gt;10,"Y10"))))</f>
        <v/>
      </c>
      <c r="AP293" s="59"/>
      <c r="AQ293" s="62" t="str">
        <f aca="false">IF(AI293="","",AI293)</f>
        <v/>
      </c>
      <c r="AR293" s="59"/>
      <c r="AS293" s="59"/>
      <c r="AT293" s="63"/>
      <c r="AU293" s="59"/>
      <c r="AV293" s="59"/>
      <c r="AW293" s="59"/>
      <c r="AX293" s="59"/>
      <c r="AY293" s="59"/>
      <c r="AZ293" s="59"/>
    </row>
    <row r="294" customFormat="false" ht="12.75" hidden="false" customHeight="false" outlineLevel="0" collapsed="false">
      <c r="A294" s="75"/>
      <c r="B294" s="75"/>
      <c r="M294" s="52"/>
      <c r="R294" s="53"/>
      <c r="X294" s="57"/>
      <c r="Y294" s="57"/>
      <c r="Z294" s="57"/>
      <c r="AA294" s="57"/>
      <c r="AB294" s="52"/>
      <c r="AD294" s="52"/>
      <c r="AE294" s="54"/>
      <c r="AF294" s="54"/>
      <c r="AG294" s="54"/>
      <c r="AH294" s="54"/>
      <c r="AI294" s="54"/>
      <c r="AK294" s="59"/>
      <c r="AL294" s="59"/>
      <c r="AM294" s="60"/>
      <c r="AN294" s="61" t="str">
        <f aca="true">IF(AE294="","",YEAR(TODAY()))</f>
        <v/>
      </c>
      <c r="AO294" s="60" t="str">
        <f aca="false">IF(AE294="","",IF((AN294-AE294)&lt;6,"Y4",IF(AND((AN294-AE294)&gt;5,(AN294-AE294)&lt;11),"Y5",IF((AN294-AE294)&gt;10,"Y10"))))</f>
        <v/>
      </c>
      <c r="AP294" s="59"/>
      <c r="AQ294" s="62" t="str">
        <f aca="false">IF(AI294="","",AI294)</f>
        <v/>
      </c>
      <c r="AR294" s="59"/>
      <c r="AS294" s="59"/>
      <c r="AT294" s="63"/>
      <c r="AU294" s="59"/>
      <c r="AV294" s="59"/>
      <c r="AW294" s="59"/>
      <c r="AX294" s="59"/>
      <c r="AY294" s="59"/>
      <c r="AZ294" s="59"/>
    </row>
    <row r="295" customFormat="false" ht="12.75" hidden="false" customHeight="false" outlineLevel="0" collapsed="false">
      <c r="A295" s="75"/>
      <c r="B295" s="75"/>
      <c r="M295" s="52"/>
      <c r="R295" s="53"/>
      <c r="X295" s="57"/>
      <c r="Y295" s="57"/>
      <c r="Z295" s="57"/>
      <c r="AA295" s="57"/>
      <c r="AB295" s="52"/>
      <c r="AD295" s="52"/>
      <c r="AE295" s="54"/>
      <c r="AF295" s="54"/>
      <c r="AG295" s="54"/>
      <c r="AH295" s="54"/>
      <c r="AI295" s="54"/>
      <c r="AK295" s="59"/>
      <c r="AL295" s="59"/>
      <c r="AM295" s="60"/>
      <c r="AN295" s="61" t="str">
        <f aca="true">IF(AE295="","",YEAR(TODAY()))</f>
        <v/>
      </c>
      <c r="AO295" s="60" t="str">
        <f aca="false">IF(AE295="","",IF((AN295-AE295)&lt;6,"Y4",IF(AND((AN295-AE295)&gt;5,(AN295-AE295)&lt;11),"Y5",IF((AN295-AE295)&gt;10,"Y10"))))</f>
        <v/>
      </c>
      <c r="AP295" s="59"/>
      <c r="AQ295" s="62" t="str">
        <f aca="false">IF(AI295="","",AI295)</f>
        <v/>
      </c>
      <c r="AR295" s="59"/>
      <c r="AS295" s="59"/>
      <c r="AT295" s="63"/>
      <c r="AU295" s="59"/>
      <c r="AV295" s="59"/>
      <c r="AW295" s="59"/>
      <c r="AX295" s="59"/>
      <c r="AY295" s="59"/>
      <c r="AZ295" s="59"/>
    </row>
    <row r="296" customFormat="false" ht="12.75" hidden="false" customHeight="false" outlineLevel="0" collapsed="false">
      <c r="A296" s="75"/>
      <c r="B296" s="75"/>
      <c r="M296" s="52"/>
      <c r="R296" s="53"/>
      <c r="X296" s="57"/>
      <c r="Y296" s="57"/>
      <c r="Z296" s="57"/>
      <c r="AA296" s="57"/>
      <c r="AB296" s="52"/>
      <c r="AD296" s="52"/>
      <c r="AE296" s="54"/>
      <c r="AF296" s="54"/>
      <c r="AG296" s="54"/>
      <c r="AH296" s="54"/>
      <c r="AI296" s="54"/>
      <c r="AK296" s="59"/>
      <c r="AL296" s="59"/>
      <c r="AM296" s="60"/>
      <c r="AN296" s="61" t="str">
        <f aca="true">IF(AE296="","",YEAR(TODAY()))</f>
        <v/>
      </c>
      <c r="AO296" s="60" t="str">
        <f aca="false">IF(AE296="","",IF((AN296-AE296)&lt;6,"Y4",IF(AND((AN296-AE296)&gt;5,(AN296-AE296)&lt;11),"Y5",IF((AN296-AE296)&gt;10,"Y10"))))</f>
        <v/>
      </c>
      <c r="AP296" s="59"/>
      <c r="AQ296" s="62" t="str">
        <f aca="false">IF(AI296="","",AI296)</f>
        <v/>
      </c>
      <c r="AR296" s="59"/>
      <c r="AS296" s="59"/>
      <c r="AT296" s="63"/>
      <c r="AU296" s="59"/>
      <c r="AV296" s="59"/>
      <c r="AW296" s="59"/>
      <c r="AX296" s="59"/>
      <c r="AY296" s="59"/>
      <c r="AZ296" s="59"/>
    </row>
    <row r="297" customFormat="false" ht="12.75" hidden="false" customHeight="false" outlineLevel="0" collapsed="false">
      <c r="A297" s="75"/>
      <c r="B297" s="75"/>
      <c r="M297" s="52"/>
      <c r="R297" s="53"/>
      <c r="X297" s="57"/>
      <c r="Y297" s="57"/>
      <c r="Z297" s="57"/>
      <c r="AA297" s="57"/>
      <c r="AB297" s="52"/>
      <c r="AD297" s="52"/>
      <c r="AE297" s="54"/>
      <c r="AF297" s="54"/>
      <c r="AG297" s="54"/>
      <c r="AH297" s="54"/>
      <c r="AI297" s="54"/>
      <c r="AK297" s="59"/>
      <c r="AL297" s="59"/>
      <c r="AM297" s="60"/>
      <c r="AN297" s="61" t="str">
        <f aca="true">IF(AE297="","",YEAR(TODAY()))</f>
        <v/>
      </c>
      <c r="AO297" s="60" t="str">
        <f aca="false">IF(AE297="","",IF((AN297-AE297)&lt;6,"Y4",IF(AND((AN297-AE297)&gt;5,(AN297-AE297)&lt;11),"Y5",IF((AN297-AE297)&gt;10,"Y10"))))</f>
        <v/>
      </c>
      <c r="AP297" s="59"/>
      <c r="AQ297" s="62" t="str">
        <f aca="false">IF(AI297="","",AI297)</f>
        <v/>
      </c>
      <c r="AR297" s="59"/>
      <c r="AS297" s="59"/>
      <c r="AT297" s="63"/>
      <c r="AU297" s="59"/>
      <c r="AV297" s="59"/>
      <c r="AW297" s="59"/>
      <c r="AX297" s="59"/>
      <c r="AY297" s="59"/>
      <c r="AZ297" s="59"/>
    </row>
    <row r="298" customFormat="false" ht="12.75" hidden="false" customHeight="false" outlineLevel="0" collapsed="false">
      <c r="A298" s="75"/>
      <c r="B298" s="75"/>
      <c r="M298" s="52"/>
      <c r="R298" s="53"/>
      <c r="X298" s="57"/>
      <c r="Y298" s="57"/>
      <c r="Z298" s="57"/>
      <c r="AA298" s="57"/>
      <c r="AB298" s="52"/>
      <c r="AD298" s="52"/>
      <c r="AE298" s="54"/>
      <c r="AF298" s="54"/>
      <c r="AG298" s="54"/>
      <c r="AH298" s="54"/>
      <c r="AI298" s="54"/>
      <c r="AK298" s="59"/>
      <c r="AL298" s="59"/>
      <c r="AM298" s="60"/>
      <c r="AN298" s="61" t="str">
        <f aca="true">IF(AE298="","",YEAR(TODAY()))</f>
        <v/>
      </c>
      <c r="AO298" s="60" t="str">
        <f aca="false">IF(AE298="","",IF((AN298-AE298)&lt;6,"Y4",IF(AND((AN298-AE298)&gt;5,(AN298-AE298)&lt;11),"Y5",IF((AN298-AE298)&gt;10,"Y10"))))</f>
        <v/>
      </c>
      <c r="AP298" s="59"/>
      <c r="AQ298" s="62" t="str">
        <f aca="false">IF(AI298="","",AI298)</f>
        <v/>
      </c>
      <c r="AR298" s="59"/>
      <c r="AS298" s="59"/>
      <c r="AT298" s="63"/>
      <c r="AU298" s="59"/>
      <c r="AV298" s="59"/>
      <c r="AW298" s="59"/>
      <c r="AX298" s="59"/>
      <c r="AY298" s="59"/>
      <c r="AZ298" s="59"/>
    </row>
    <row r="299" customFormat="false" ht="12.75" hidden="false" customHeight="false" outlineLevel="0" collapsed="false">
      <c r="A299" s="75"/>
      <c r="B299" s="75"/>
      <c r="R299" s="53"/>
      <c r="X299" s="57"/>
      <c r="Y299" s="57"/>
      <c r="Z299" s="57"/>
      <c r="AA299" s="57"/>
      <c r="AB299" s="52"/>
      <c r="AD299" s="52"/>
      <c r="AE299" s="54"/>
      <c r="AF299" s="54"/>
      <c r="AG299" s="54"/>
      <c r="AH299" s="54"/>
      <c r="AI299" s="54"/>
      <c r="AK299" s="59"/>
      <c r="AL299" s="59"/>
      <c r="AM299" s="60"/>
      <c r="AN299" s="61" t="str">
        <f aca="true">IF(AE299="","",YEAR(TODAY()))</f>
        <v/>
      </c>
      <c r="AO299" s="60" t="str">
        <f aca="false">IF(AE299="","",IF((AN299-AE299)&lt;6,"Y4",IF(AND((AN299-AE299)&gt;5,(AN299-AE299)&lt;11),"Y5",IF((AN299-AE299)&gt;10,"Y10"))))</f>
        <v/>
      </c>
      <c r="AP299" s="59"/>
      <c r="AQ299" s="62" t="str">
        <f aca="false">IF(AI299="","",AI299)</f>
        <v/>
      </c>
      <c r="AR299" s="59"/>
      <c r="AS299" s="59"/>
      <c r="AT299" s="63"/>
      <c r="AU299" s="59"/>
      <c r="AV299" s="59"/>
      <c r="AW299" s="59"/>
      <c r="AX299" s="59"/>
      <c r="AY299" s="59"/>
      <c r="AZ299" s="59"/>
    </row>
    <row r="300" customFormat="false" ht="12.75" hidden="false" customHeight="false" outlineLevel="0" collapsed="false">
      <c r="A300" s="75"/>
      <c r="B300" s="75"/>
      <c r="R300" s="53"/>
      <c r="X300" s="57"/>
      <c r="Y300" s="57"/>
      <c r="Z300" s="57"/>
      <c r="AA300" s="57"/>
      <c r="AB300" s="52"/>
      <c r="AD300" s="52"/>
      <c r="AE300" s="54"/>
      <c r="AF300" s="54"/>
      <c r="AG300" s="54"/>
      <c r="AH300" s="54"/>
      <c r="AI300" s="54"/>
      <c r="AK300" s="59"/>
      <c r="AL300" s="59"/>
      <c r="AM300" s="60"/>
      <c r="AN300" s="61" t="str">
        <f aca="true">IF(AE300="","",YEAR(TODAY()))</f>
        <v/>
      </c>
      <c r="AO300" s="60" t="str">
        <f aca="false">IF(AE300="","",IF((AN300-AE300)&lt;6,"Y4",IF(AND((AN300-AE300)&gt;5,(AN300-AE300)&lt;11),"Y5",IF((AN300-AE300)&gt;10,"Y10"))))</f>
        <v/>
      </c>
      <c r="AP300" s="59"/>
      <c r="AQ300" s="62" t="str">
        <f aca="false">IF(AI300="","",AI300)</f>
        <v/>
      </c>
      <c r="AR300" s="59"/>
      <c r="AS300" s="59"/>
      <c r="AT300" s="63"/>
      <c r="AU300" s="59"/>
      <c r="AV300" s="59"/>
      <c r="AW300" s="59"/>
      <c r="AX300" s="59"/>
      <c r="AY300" s="59"/>
      <c r="AZ300" s="59"/>
    </row>
    <row r="301" customFormat="false" ht="12.75" hidden="false" customHeight="false" outlineLevel="0" collapsed="false">
      <c r="A301" s="75"/>
      <c r="B301" s="75"/>
      <c r="R301" s="53"/>
      <c r="X301" s="57"/>
      <c r="Y301" s="57"/>
      <c r="Z301" s="57"/>
      <c r="AA301" s="57"/>
      <c r="AB301" s="52"/>
      <c r="AD301" s="52"/>
      <c r="AE301" s="54"/>
      <c r="AF301" s="54"/>
      <c r="AG301" s="54"/>
      <c r="AH301" s="54"/>
      <c r="AI301" s="54"/>
      <c r="AK301" s="59"/>
      <c r="AL301" s="59"/>
      <c r="AM301" s="60"/>
      <c r="AN301" s="61" t="str">
        <f aca="true">IF(AE301="","",YEAR(TODAY()))</f>
        <v/>
      </c>
      <c r="AO301" s="60" t="str">
        <f aca="false">IF(AE301="","",IF((AN301-AE301)&lt;6,"Y4",IF(AND((AN301-AE301)&gt;5,(AN301-AE301)&lt;11),"Y5",IF((AN301-AE301)&gt;10,"Y10"))))</f>
        <v/>
      </c>
      <c r="AP301" s="59"/>
      <c r="AQ301" s="62" t="str">
        <f aca="false">IF(AI301="","",AI301)</f>
        <v/>
      </c>
      <c r="AR301" s="59"/>
      <c r="AS301" s="59"/>
      <c r="AT301" s="63"/>
      <c r="AU301" s="59"/>
      <c r="AV301" s="59"/>
      <c r="AW301" s="59"/>
      <c r="AX301" s="59"/>
      <c r="AY301" s="59"/>
      <c r="AZ301" s="59"/>
    </row>
    <row r="302" customFormat="false" ht="12.75" hidden="false" customHeight="false" outlineLevel="0" collapsed="false">
      <c r="A302" s="75"/>
      <c r="B302" s="75"/>
      <c r="R302" s="53"/>
      <c r="X302" s="57"/>
      <c r="Y302" s="57"/>
      <c r="Z302" s="57"/>
      <c r="AA302" s="57"/>
      <c r="AB302" s="52"/>
      <c r="AD302" s="52"/>
      <c r="AE302" s="54"/>
      <c r="AF302" s="54"/>
      <c r="AG302" s="54"/>
      <c r="AH302" s="54"/>
      <c r="AI302" s="54"/>
      <c r="AK302" s="59"/>
      <c r="AL302" s="59"/>
      <c r="AM302" s="60"/>
      <c r="AN302" s="61" t="str">
        <f aca="true">IF(AE302="","",YEAR(TODAY()))</f>
        <v/>
      </c>
      <c r="AO302" s="60" t="str">
        <f aca="false">IF(AE302="","",IF((AN302-AE302)&lt;6,"Y4",IF(AND((AN302-AE302)&gt;5,(AN302-AE302)&lt;11),"Y5",IF((AN302-AE302)&gt;10,"Y10"))))</f>
        <v/>
      </c>
      <c r="AP302" s="59"/>
      <c r="AQ302" s="62" t="str">
        <f aca="false">IF(AI302="","",AI302)</f>
        <v/>
      </c>
      <c r="AR302" s="59"/>
      <c r="AS302" s="59"/>
      <c r="AT302" s="63"/>
      <c r="AU302" s="59"/>
      <c r="AV302" s="59"/>
      <c r="AW302" s="59"/>
      <c r="AX302" s="59"/>
      <c r="AY302" s="59"/>
      <c r="AZ302" s="59"/>
    </row>
    <row r="303" customFormat="false" ht="12.75" hidden="false" customHeight="false" outlineLevel="0" collapsed="false">
      <c r="A303" s="75"/>
      <c r="B303" s="75"/>
      <c r="R303" s="53"/>
      <c r="X303" s="57"/>
      <c r="Y303" s="57"/>
      <c r="Z303" s="57"/>
      <c r="AA303" s="57"/>
      <c r="AB303" s="52"/>
      <c r="AD303" s="52"/>
      <c r="AE303" s="54"/>
      <c r="AF303" s="54"/>
      <c r="AG303" s="54"/>
      <c r="AH303" s="54"/>
      <c r="AI303" s="54"/>
      <c r="AK303" s="59"/>
      <c r="AL303" s="59"/>
      <c r="AM303" s="60"/>
      <c r="AN303" s="61" t="str">
        <f aca="true">IF(AE303="","",YEAR(TODAY()))</f>
        <v/>
      </c>
      <c r="AO303" s="60" t="str">
        <f aca="false">IF(AE303="","",IF((AN303-AE303)&lt;6,"Y4",IF(AND((AN303-AE303)&gt;5,(AN303-AE303)&lt;11),"Y5",IF((AN303-AE303)&gt;10,"Y10"))))</f>
        <v/>
      </c>
      <c r="AP303" s="59"/>
      <c r="AQ303" s="62" t="str">
        <f aca="false">IF(AI303="","",AI303)</f>
        <v/>
      </c>
      <c r="AR303" s="59"/>
      <c r="AS303" s="59"/>
      <c r="AT303" s="63"/>
      <c r="AU303" s="59"/>
      <c r="AV303" s="59"/>
      <c r="AW303" s="59"/>
      <c r="AX303" s="59"/>
      <c r="AY303" s="59"/>
      <c r="AZ303" s="59"/>
    </row>
    <row r="304" customFormat="false" ht="12.75" hidden="false" customHeight="false" outlineLevel="0" collapsed="false">
      <c r="A304" s="75"/>
      <c r="B304" s="75"/>
      <c r="R304" s="53"/>
      <c r="X304" s="57"/>
      <c r="Y304" s="57"/>
      <c r="Z304" s="57"/>
      <c r="AA304" s="57"/>
      <c r="AB304" s="52"/>
      <c r="AD304" s="52"/>
      <c r="AE304" s="54"/>
      <c r="AF304" s="54"/>
      <c r="AG304" s="54"/>
      <c r="AH304" s="54"/>
      <c r="AI304" s="54"/>
      <c r="AK304" s="59"/>
      <c r="AL304" s="59"/>
      <c r="AM304" s="60"/>
      <c r="AN304" s="61" t="str">
        <f aca="true">IF(AE304="","",YEAR(TODAY()))</f>
        <v/>
      </c>
      <c r="AO304" s="60" t="str">
        <f aca="false">IF(AE304="","",IF((AN304-AE304)&lt;6,"Y4",IF(AND((AN304-AE304)&gt;5,(AN304-AE304)&lt;11),"Y5",IF((AN304-AE304)&gt;10,"Y10"))))</f>
        <v/>
      </c>
      <c r="AP304" s="59"/>
      <c r="AQ304" s="62" t="str">
        <f aca="false">IF(AI304="","",AI304)</f>
        <v/>
      </c>
      <c r="AR304" s="59"/>
      <c r="AS304" s="59"/>
      <c r="AT304" s="63"/>
      <c r="AU304" s="59"/>
      <c r="AV304" s="59"/>
      <c r="AW304" s="59"/>
      <c r="AX304" s="59"/>
      <c r="AY304" s="59"/>
      <c r="AZ304" s="59"/>
    </row>
    <row r="305" customFormat="false" ht="12.75" hidden="false" customHeight="false" outlineLevel="0" collapsed="false">
      <c r="A305" s="75"/>
      <c r="B305" s="75"/>
      <c r="R305" s="53"/>
      <c r="X305" s="57"/>
      <c r="Y305" s="57"/>
      <c r="Z305" s="57"/>
      <c r="AA305" s="57"/>
      <c r="AB305" s="52"/>
      <c r="AD305" s="52"/>
      <c r="AE305" s="54"/>
      <c r="AF305" s="54"/>
      <c r="AG305" s="54"/>
      <c r="AH305" s="54"/>
      <c r="AI305" s="54"/>
      <c r="AK305" s="59"/>
      <c r="AL305" s="59"/>
      <c r="AM305" s="60"/>
      <c r="AN305" s="61" t="str">
        <f aca="true">IF(AE305="","",YEAR(TODAY()))</f>
        <v/>
      </c>
      <c r="AO305" s="60" t="str">
        <f aca="false">IF(AE305="","",IF((AN305-AE305)&lt;6,"Y4",IF(AND((AN305-AE305)&gt;5,(AN305-AE305)&lt;11),"Y5",IF((AN305-AE305)&gt;10,"Y10"))))</f>
        <v/>
      </c>
      <c r="AP305" s="59"/>
      <c r="AQ305" s="62" t="str">
        <f aca="false">IF(AI305="","",AI305)</f>
        <v/>
      </c>
      <c r="AR305" s="59"/>
      <c r="AS305" s="59"/>
      <c r="AT305" s="63"/>
      <c r="AU305" s="59"/>
      <c r="AV305" s="59"/>
      <c r="AW305" s="59"/>
      <c r="AX305" s="59"/>
      <c r="AY305" s="59"/>
      <c r="AZ305" s="59"/>
    </row>
    <row r="306" customFormat="false" ht="12.75" hidden="false" customHeight="false" outlineLevel="0" collapsed="false">
      <c r="A306" s="75"/>
      <c r="B306" s="75"/>
      <c r="R306" s="53"/>
      <c r="X306" s="57"/>
      <c r="Y306" s="57"/>
      <c r="Z306" s="57"/>
      <c r="AA306" s="57"/>
      <c r="AB306" s="52"/>
      <c r="AD306" s="52"/>
      <c r="AE306" s="54"/>
      <c r="AF306" s="54"/>
      <c r="AG306" s="54"/>
      <c r="AH306" s="54"/>
      <c r="AI306" s="54"/>
      <c r="AK306" s="59"/>
      <c r="AL306" s="59"/>
      <c r="AM306" s="60"/>
      <c r="AN306" s="61" t="str">
        <f aca="true">IF(AE306="","",YEAR(TODAY()))</f>
        <v/>
      </c>
      <c r="AO306" s="60" t="str">
        <f aca="false">IF(AE306="","",IF((AN306-AE306)&lt;6,"Y4",IF(AND((AN306-AE306)&gt;5,(AN306-AE306)&lt;11),"Y5",IF((AN306-AE306)&gt;10,"Y10"))))</f>
        <v/>
      </c>
      <c r="AP306" s="59"/>
      <c r="AQ306" s="62" t="str">
        <f aca="false">IF(AI306="","",AI306)</f>
        <v/>
      </c>
      <c r="AR306" s="59"/>
      <c r="AS306" s="59"/>
      <c r="AT306" s="63"/>
      <c r="AU306" s="59"/>
      <c r="AV306" s="59"/>
      <c r="AW306" s="59"/>
      <c r="AX306" s="59"/>
      <c r="AY306" s="59"/>
      <c r="AZ306" s="59"/>
    </row>
    <row r="307" customFormat="false" ht="12.75" hidden="false" customHeight="false" outlineLevel="0" collapsed="false">
      <c r="A307" s="75"/>
      <c r="B307" s="75"/>
      <c r="R307" s="53"/>
      <c r="X307" s="57"/>
      <c r="Y307" s="57"/>
      <c r="Z307" s="57"/>
      <c r="AA307" s="57"/>
      <c r="AB307" s="52"/>
      <c r="AD307" s="52"/>
      <c r="AE307" s="54"/>
      <c r="AF307" s="54"/>
      <c r="AG307" s="54"/>
      <c r="AH307" s="54"/>
      <c r="AI307" s="54"/>
      <c r="AK307" s="59"/>
      <c r="AL307" s="59"/>
      <c r="AM307" s="60"/>
      <c r="AN307" s="61" t="str">
        <f aca="true">IF(AE307="","",YEAR(TODAY()))</f>
        <v/>
      </c>
      <c r="AO307" s="60" t="str">
        <f aca="false">IF(AE307="","",IF((AN307-AE307)&lt;6,"Y4",IF(AND((AN307-AE307)&gt;5,(AN307-AE307)&lt;11),"Y5",IF((AN307-AE307)&gt;10,"Y10"))))</f>
        <v/>
      </c>
      <c r="AP307" s="59"/>
      <c r="AQ307" s="62" t="str">
        <f aca="false">IF(AI307="","",AI307)</f>
        <v/>
      </c>
      <c r="AR307" s="59"/>
      <c r="AS307" s="59"/>
      <c r="AT307" s="63"/>
      <c r="AU307" s="59"/>
      <c r="AV307" s="59"/>
      <c r="AW307" s="59"/>
      <c r="AX307" s="59"/>
      <c r="AY307" s="59"/>
      <c r="AZ307" s="59"/>
    </row>
    <row r="308" customFormat="false" ht="12.75" hidden="false" customHeight="false" outlineLevel="0" collapsed="false">
      <c r="A308" s="75"/>
      <c r="B308" s="75"/>
      <c r="R308" s="53"/>
      <c r="X308" s="57"/>
      <c r="Y308" s="57"/>
      <c r="Z308" s="57"/>
      <c r="AA308" s="57"/>
      <c r="AB308" s="52"/>
      <c r="AD308" s="52"/>
      <c r="AE308" s="54"/>
      <c r="AF308" s="54"/>
      <c r="AG308" s="54"/>
      <c r="AH308" s="54"/>
      <c r="AI308" s="54"/>
      <c r="AK308" s="59"/>
      <c r="AL308" s="59"/>
      <c r="AM308" s="60"/>
      <c r="AN308" s="61" t="str">
        <f aca="true">IF(AE308="","",YEAR(TODAY()))</f>
        <v/>
      </c>
      <c r="AO308" s="60" t="str">
        <f aca="false">IF(AE308="","",IF((AN308-AE308)&lt;6,"Y4",IF(AND((AN308-AE308)&gt;5,(AN308-AE308)&lt;11),"Y5",IF((AN308-AE308)&gt;10,"Y10"))))</f>
        <v/>
      </c>
      <c r="AP308" s="59"/>
      <c r="AQ308" s="62" t="str">
        <f aca="false">IF(AI308="","",AI308)</f>
        <v/>
      </c>
      <c r="AR308" s="59"/>
      <c r="AS308" s="59"/>
      <c r="AT308" s="63"/>
      <c r="AU308" s="59"/>
      <c r="AV308" s="59"/>
      <c r="AW308" s="59"/>
      <c r="AX308" s="59"/>
      <c r="AY308" s="59"/>
      <c r="AZ308" s="59"/>
    </row>
    <row r="309" customFormat="false" ht="12.75" hidden="false" customHeight="false" outlineLevel="0" collapsed="false">
      <c r="A309" s="75"/>
      <c r="B309" s="75"/>
      <c r="R309" s="53"/>
      <c r="X309" s="57"/>
      <c r="Y309" s="57"/>
      <c r="Z309" s="57"/>
      <c r="AA309" s="57"/>
      <c r="AB309" s="52"/>
      <c r="AD309" s="52"/>
      <c r="AE309" s="54"/>
      <c r="AF309" s="54"/>
      <c r="AG309" s="54"/>
      <c r="AH309" s="54"/>
      <c r="AI309" s="54"/>
      <c r="AK309" s="59"/>
      <c r="AL309" s="59"/>
      <c r="AM309" s="60"/>
      <c r="AN309" s="61" t="str">
        <f aca="true">IF(AE309="","",YEAR(TODAY()))</f>
        <v/>
      </c>
      <c r="AO309" s="60" t="str">
        <f aca="false">IF(AE309="","",IF((AN309-AE309)&lt;6,"Y4",IF(AND((AN309-AE309)&gt;5,(AN309-AE309)&lt;11),"Y5",IF((AN309-AE309)&gt;10,"Y10"))))</f>
        <v/>
      </c>
      <c r="AP309" s="59"/>
      <c r="AQ309" s="62" t="str">
        <f aca="false">IF(AI309="","",AI309)</f>
        <v/>
      </c>
      <c r="AR309" s="59"/>
      <c r="AS309" s="59"/>
      <c r="AT309" s="63"/>
      <c r="AU309" s="59"/>
      <c r="AV309" s="59"/>
      <c r="AW309" s="59"/>
      <c r="AX309" s="59"/>
      <c r="AY309" s="59"/>
      <c r="AZ309" s="59"/>
    </row>
    <row r="310" customFormat="false" ht="12.75" hidden="false" customHeight="false" outlineLevel="0" collapsed="false">
      <c r="A310" s="75"/>
      <c r="B310" s="75"/>
      <c r="R310" s="53"/>
      <c r="X310" s="57"/>
      <c r="Y310" s="57"/>
      <c r="Z310" s="57"/>
      <c r="AA310" s="57"/>
      <c r="AB310" s="52"/>
      <c r="AD310" s="52"/>
      <c r="AE310" s="54"/>
      <c r="AF310" s="54"/>
      <c r="AG310" s="54"/>
      <c r="AH310" s="54"/>
      <c r="AI310" s="54"/>
      <c r="AK310" s="59"/>
      <c r="AL310" s="59"/>
      <c r="AM310" s="60"/>
      <c r="AN310" s="61" t="str">
        <f aca="true">IF(AE310="","",YEAR(TODAY()))</f>
        <v/>
      </c>
      <c r="AO310" s="60" t="str">
        <f aca="false">IF(AE310="","",IF((AN310-AE310)&lt;6,"Y4",IF(AND((AN310-AE310)&gt;5,(AN310-AE310)&lt;11),"Y5",IF((AN310-AE310)&gt;10,"Y10"))))</f>
        <v/>
      </c>
      <c r="AP310" s="59"/>
      <c r="AQ310" s="62" t="str">
        <f aca="false">IF(AI310="","",AI310)</f>
        <v/>
      </c>
      <c r="AR310" s="59"/>
      <c r="AS310" s="59"/>
      <c r="AT310" s="63"/>
      <c r="AU310" s="59"/>
      <c r="AV310" s="59"/>
      <c r="AW310" s="59"/>
      <c r="AX310" s="59"/>
      <c r="AY310" s="59"/>
      <c r="AZ310" s="59"/>
    </row>
    <row r="311" customFormat="false" ht="12.75" hidden="false" customHeight="false" outlineLevel="0" collapsed="false">
      <c r="A311" s="75"/>
      <c r="B311" s="75"/>
      <c r="R311" s="53"/>
      <c r="X311" s="57"/>
      <c r="Y311" s="57"/>
      <c r="Z311" s="57"/>
      <c r="AA311" s="57"/>
      <c r="AB311" s="52"/>
      <c r="AD311" s="52"/>
      <c r="AE311" s="54"/>
      <c r="AF311" s="54"/>
      <c r="AG311" s="54"/>
      <c r="AH311" s="54"/>
      <c r="AI311" s="54"/>
      <c r="AK311" s="59"/>
      <c r="AL311" s="59"/>
      <c r="AM311" s="60"/>
      <c r="AN311" s="61" t="str">
        <f aca="true">IF(AE311="","",YEAR(TODAY()))</f>
        <v/>
      </c>
      <c r="AO311" s="60" t="str">
        <f aca="false">IF(AE311="","",IF((AN311-AE311)&lt;6,"Y4",IF(AND((AN311-AE311)&gt;5,(AN311-AE311)&lt;11),"Y5",IF((AN311-AE311)&gt;10,"Y10"))))</f>
        <v/>
      </c>
      <c r="AP311" s="59"/>
      <c r="AQ311" s="62" t="str">
        <f aca="false">IF(AI311="","",AI311)</f>
        <v/>
      </c>
      <c r="AR311" s="59"/>
      <c r="AS311" s="59"/>
      <c r="AT311" s="63"/>
      <c r="AU311" s="59"/>
      <c r="AV311" s="59"/>
      <c r="AW311" s="59"/>
      <c r="AX311" s="59"/>
      <c r="AY311" s="59"/>
      <c r="AZ311" s="59"/>
    </row>
    <row r="312" customFormat="false" ht="12.75" hidden="false" customHeight="false" outlineLevel="0" collapsed="false">
      <c r="A312" s="75"/>
      <c r="B312" s="75"/>
      <c r="R312" s="53"/>
      <c r="X312" s="57"/>
      <c r="Y312" s="57"/>
      <c r="Z312" s="57"/>
      <c r="AA312" s="57"/>
      <c r="AB312" s="52"/>
      <c r="AD312" s="52"/>
      <c r="AE312" s="54"/>
      <c r="AF312" s="54"/>
      <c r="AG312" s="54"/>
      <c r="AH312" s="54"/>
      <c r="AI312" s="54"/>
      <c r="AK312" s="59"/>
      <c r="AL312" s="59"/>
      <c r="AM312" s="60"/>
      <c r="AN312" s="61" t="str">
        <f aca="true">IF(AE312="","",YEAR(TODAY()))</f>
        <v/>
      </c>
      <c r="AO312" s="60" t="str">
        <f aca="false">IF(AE312="","",IF((AN312-AE312)&lt;6,"Y4",IF(AND((AN312-AE312)&gt;5,(AN312-AE312)&lt;11),"Y5",IF((AN312-AE312)&gt;10,"Y10"))))</f>
        <v/>
      </c>
      <c r="AP312" s="59"/>
      <c r="AQ312" s="62" t="str">
        <f aca="false">IF(AI312="","",AI312)</f>
        <v/>
      </c>
      <c r="AR312" s="59"/>
      <c r="AS312" s="59"/>
      <c r="AT312" s="63"/>
      <c r="AU312" s="59"/>
      <c r="AV312" s="59"/>
      <c r="AW312" s="59"/>
      <c r="AX312" s="59"/>
      <c r="AY312" s="59"/>
      <c r="AZ312" s="59"/>
    </row>
    <row r="313" customFormat="false" ht="12.75" hidden="false" customHeight="false" outlineLevel="0" collapsed="false">
      <c r="A313" s="75"/>
      <c r="B313" s="75"/>
      <c r="R313" s="53"/>
      <c r="X313" s="57"/>
      <c r="Y313" s="57"/>
      <c r="Z313" s="57"/>
      <c r="AA313" s="57"/>
      <c r="AB313" s="52"/>
      <c r="AD313" s="52"/>
      <c r="AE313" s="54"/>
      <c r="AF313" s="54"/>
      <c r="AG313" s="54"/>
      <c r="AH313" s="54"/>
      <c r="AI313" s="54"/>
      <c r="AK313" s="59"/>
      <c r="AL313" s="59"/>
      <c r="AM313" s="60"/>
      <c r="AN313" s="61" t="str">
        <f aca="true">IF(AE313="","",YEAR(TODAY()))</f>
        <v/>
      </c>
      <c r="AO313" s="60" t="str">
        <f aca="false">IF(AE313="","",IF((AN313-AE313)&lt;6,"Y4",IF(AND((AN313-AE313)&gt;5,(AN313-AE313)&lt;11),"Y5",IF((AN313-AE313)&gt;10,"Y10"))))</f>
        <v/>
      </c>
      <c r="AP313" s="59"/>
      <c r="AQ313" s="62" t="str">
        <f aca="false">IF(AI313="","",AI313)</f>
        <v/>
      </c>
      <c r="AR313" s="59"/>
      <c r="AS313" s="59"/>
      <c r="AT313" s="63"/>
      <c r="AU313" s="59"/>
      <c r="AV313" s="59"/>
      <c r="AW313" s="59"/>
      <c r="AX313" s="59"/>
      <c r="AY313" s="59"/>
      <c r="AZ313" s="59"/>
    </row>
    <row r="314" customFormat="false" ht="12.75" hidden="false" customHeight="false" outlineLevel="0" collapsed="false">
      <c r="A314" s="75"/>
      <c r="B314" s="75"/>
      <c r="R314" s="53"/>
      <c r="X314" s="57"/>
      <c r="Y314" s="57"/>
      <c r="Z314" s="57"/>
      <c r="AA314" s="57"/>
      <c r="AB314" s="52"/>
      <c r="AD314" s="52"/>
      <c r="AE314" s="54"/>
      <c r="AF314" s="54"/>
      <c r="AG314" s="54"/>
      <c r="AH314" s="54"/>
      <c r="AI314" s="54"/>
      <c r="AK314" s="59"/>
      <c r="AL314" s="59"/>
      <c r="AM314" s="60"/>
      <c r="AN314" s="61" t="str">
        <f aca="true">IF(AE314="","",YEAR(TODAY()))</f>
        <v/>
      </c>
      <c r="AO314" s="60" t="str">
        <f aca="false">IF(AE314="","",IF((AN314-AE314)&lt;6,"Y4",IF(AND((AN314-AE314)&gt;5,(AN314-AE314)&lt;11),"Y5",IF((AN314-AE314)&gt;10,"Y10"))))</f>
        <v/>
      </c>
      <c r="AP314" s="59"/>
      <c r="AQ314" s="62" t="str">
        <f aca="false">IF(AI314="","",AI314)</f>
        <v/>
      </c>
      <c r="AR314" s="59"/>
      <c r="AS314" s="59"/>
      <c r="AT314" s="63"/>
      <c r="AU314" s="59"/>
      <c r="AV314" s="59"/>
      <c r="AW314" s="59"/>
      <c r="AX314" s="59"/>
      <c r="AY314" s="59"/>
      <c r="AZ314" s="59"/>
    </row>
    <row r="315" customFormat="false" ht="12.75" hidden="false" customHeight="false" outlineLevel="0" collapsed="false">
      <c r="A315" s="75"/>
      <c r="B315" s="75"/>
      <c r="R315" s="53"/>
      <c r="X315" s="57"/>
      <c r="Y315" s="57"/>
      <c r="Z315" s="57"/>
      <c r="AA315" s="57"/>
      <c r="AB315" s="52"/>
      <c r="AD315" s="52"/>
      <c r="AE315" s="54"/>
      <c r="AF315" s="54"/>
      <c r="AG315" s="54"/>
      <c r="AH315" s="54"/>
      <c r="AI315" s="54"/>
      <c r="AK315" s="59"/>
      <c r="AL315" s="59"/>
      <c r="AM315" s="60"/>
      <c r="AN315" s="61" t="str">
        <f aca="true">IF(AE315="","",YEAR(TODAY()))</f>
        <v/>
      </c>
      <c r="AO315" s="60" t="str">
        <f aca="false">IF(AE315="","",IF((AN315-AE315)&lt;6,"Y4",IF(AND((AN315-AE315)&gt;5,(AN315-AE315)&lt;11),"Y5",IF((AN315-AE315)&gt;10,"Y10"))))</f>
        <v/>
      </c>
      <c r="AP315" s="59"/>
      <c r="AQ315" s="62" t="str">
        <f aca="false">IF(AI315="","",AI315)</f>
        <v/>
      </c>
      <c r="AR315" s="59"/>
      <c r="AS315" s="59"/>
      <c r="AT315" s="63"/>
      <c r="AU315" s="59"/>
      <c r="AV315" s="59"/>
      <c r="AW315" s="59"/>
      <c r="AX315" s="59"/>
      <c r="AY315" s="59"/>
      <c r="AZ315" s="59"/>
    </row>
    <row r="316" customFormat="false" ht="12.75" hidden="false" customHeight="false" outlineLevel="0" collapsed="false">
      <c r="A316" s="75"/>
      <c r="B316" s="75"/>
      <c r="R316" s="53"/>
      <c r="X316" s="57"/>
      <c r="Y316" s="57"/>
      <c r="Z316" s="57"/>
      <c r="AA316" s="57"/>
      <c r="AB316" s="52"/>
      <c r="AD316" s="52"/>
      <c r="AE316" s="54"/>
      <c r="AF316" s="54"/>
      <c r="AG316" s="54"/>
      <c r="AH316" s="54"/>
      <c r="AI316" s="54"/>
      <c r="AK316" s="59"/>
      <c r="AL316" s="59"/>
      <c r="AM316" s="60"/>
      <c r="AN316" s="61" t="str">
        <f aca="true">IF(AE316="","",YEAR(TODAY()))</f>
        <v/>
      </c>
      <c r="AO316" s="60" t="str">
        <f aca="false">IF(AE316="","",IF((AN316-AE316)&lt;6,"Y4",IF(AND((AN316-AE316)&gt;5,(AN316-AE316)&lt;11),"Y5",IF((AN316-AE316)&gt;10,"Y10"))))</f>
        <v/>
      </c>
      <c r="AP316" s="59"/>
      <c r="AQ316" s="62" t="str">
        <f aca="false">IF(AI316="","",AI316)</f>
        <v/>
      </c>
      <c r="AR316" s="59"/>
      <c r="AS316" s="59"/>
      <c r="AT316" s="63"/>
      <c r="AU316" s="59"/>
      <c r="AV316" s="59"/>
      <c r="AW316" s="59"/>
      <c r="AX316" s="59"/>
      <c r="AY316" s="59"/>
      <c r="AZ316" s="59"/>
    </row>
    <row r="317" customFormat="false" ht="12.75" hidden="false" customHeight="false" outlineLevel="0" collapsed="false">
      <c r="A317" s="75"/>
      <c r="B317" s="75"/>
      <c r="R317" s="53"/>
      <c r="X317" s="57"/>
      <c r="Y317" s="57"/>
      <c r="Z317" s="57"/>
      <c r="AA317" s="57"/>
      <c r="AB317" s="52"/>
      <c r="AD317" s="52"/>
      <c r="AE317" s="54"/>
      <c r="AF317" s="54"/>
      <c r="AG317" s="54"/>
      <c r="AH317" s="54"/>
      <c r="AI317" s="54"/>
      <c r="AK317" s="59"/>
      <c r="AL317" s="59"/>
      <c r="AM317" s="60"/>
      <c r="AN317" s="61" t="str">
        <f aca="true">IF(AE317="","",YEAR(TODAY()))</f>
        <v/>
      </c>
      <c r="AO317" s="60" t="str">
        <f aca="false">IF(AE317="","",IF((AN317-AE317)&lt;6,"Y4",IF(AND((AN317-AE317)&gt;5,(AN317-AE317)&lt;11),"Y5",IF((AN317-AE317)&gt;10,"Y10"))))</f>
        <v/>
      </c>
      <c r="AP317" s="59"/>
      <c r="AQ317" s="62" t="str">
        <f aca="false">IF(AI317="","",AI317)</f>
        <v/>
      </c>
      <c r="AR317" s="59"/>
      <c r="AS317" s="59"/>
      <c r="AT317" s="63"/>
      <c r="AU317" s="59"/>
      <c r="AV317" s="59"/>
      <c r="AW317" s="59"/>
      <c r="AX317" s="59"/>
      <c r="AY317" s="59"/>
      <c r="AZ317" s="59"/>
    </row>
    <row r="318" customFormat="false" ht="12.75" hidden="false" customHeight="false" outlineLevel="0" collapsed="false">
      <c r="A318" s="75"/>
      <c r="B318" s="75"/>
      <c r="R318" s="53"/>
      <c r="X318" s="57"/>
      <c r="Y318" s="57"/>
      <c r="Z318" s="57"/>
      <c r="AA318" s="57"/>
      <c r="AB318" s="52"/>
      <c r="AD318" s="52"/>
      <c r="AE318" s="54"/>
      <c r="AF318" s="54"/>
      <c r="AG318" s="54"/>
      <c r="AH318" s="54"/>
      <c r="AI318" s="54"/>
      <c r="AK318" s="59"/>
      <c r="AL318" s="59"/>
      <c r="AM318" s="60"/>
      <c r="AN318" s="61" t="str">
        <f aca="true">IF(AE318="","",YEAR(TODAY()))</f>
        <v/>
      </c>
      <c r="AO318" s="60" t="str">
        <f aca="false">IF(AE318="","",IF((AN318-AE318)&lt;6,"Y4",IF(AND((AN318-AE318)&gt;5,(AN318-AE318)&lt;11),"Y5",IF((AN318-AE318)&gt;10,"Y10"))))</f>
        <v/>
      </c>
      <c r="AP318" s="59"/>
      <c r="AQ318" s="62" t="str">
        <f aca="false">IF(AI318="","",AI318)</f>
        <v/>
      </c>
      <c r="AR318" s="59"/>
      <c r="AS318" s="59"/>
      <c r="AT318" s="63"/>
      <c r="AU318" s="59"/>
      <c r="AV318" s="59"/>
      <c r="AW318" s="59"/>
      <c r="AX318" s="59"/>
      <c r="AY318" s="59"/>
      <c r="AZ318" s="59"/>
    </row>
    <row r="319" customFormat="false" ht="12.75" hidden="false" customHeight="false" outlineLevel="0" collapsed="false">
      <c r="A319" s="75"/>
      <c r="B319" s="75"/>
      <c r="R319" s="53"/>
      <c r="X319" s="57"/>
      <c r="Y319" s="57"/>
      <c r="Z319" s="57"/>
      <c r="AA319" s="57"/>
      <c r="AB319" s="52"/>
      <c r="AD319" s="52"/>
      <c r="AE319" s="54"/>
      <c r="AF319" s="54"/>
      <c r="AG319" s="54"/>
      <c r="AH319" s="54"/>
      <c r="AI319" s="54"/>
      <c r="AK319" s="59"/>
      <c r="AL319" s="59"/>
      <c r="AM319" s="60"/>
      <c r="AN319" s="61" t="str">
        <f aca="true">IF(AE319="","",YEAR(TODAY()))</f>
        <v/>
      </c>
      <c r="AO319" s="60" t="str">
        <f aca="false">IF(AE319="","",IF((AN319-AE319)&lt;6,"Y4",IF(AND((AN319-AE319)&gt;5,(AN319-AE319)&lt;11),"Y5",IF((AN319-AE319)&gt;10,"Y10"))))</f>
        <v/>
      </c>
      <c r="AP319" s="59"/>
      <c r="AQ319" s="62" t="str">
        <f aca="false">IF(AI319="","",AI319)</f>
        <v/>
      </c>
      <c r="AR319" s="59"/>
      <c r="AS319" s="59"/>
      <c r="AT319" s="63"/>
      <c r="AU319" s="59"/>
      <c r="AV319" s="59"/>
      <c r="AW319" s="59"/>
      <c r="AX319" s="59"/>
      <c r="AY319" s="59"/>
      <c r="AZ319" s="59"/>
    </row>
    <row r="320" customFormat="false" ht="12.75" hidden="false" customHeight="false" outlineLevel="0" collapsed="false">
      <c r="A320" s="75"/>
      <c r="B320" s="75"/>
      <c r="R320" s="53"/>
      <c r="X320" s="57"/>
      <c r="Y320" s="57"/>
      <c r="Z320" s="57"/>
      <c r="AA320" s="57"/>
      <c r="AB320" s="52"/>
      <c r="AD320" s="52"/>
      <c r="AE320" s="54"/>
      <c r="AF320" s="54"/>
      <c r="AG320" s="54"/>
      <c r="AH320" s="54"/>
      <c r="AI320" s="54"/>
      <c r="AK320" s="59"/>
      <c r="AL320" s="59"/>
      <c r="AM320" s="60"/>
      <c r="AN320" s="61" t="str">
        <f aca="true">IF(AE320="","",YEAR(TODAY()))</f>
        <v/>
      </c>
      <c r="AO320" s="60" t="str">
        <f aca="false">IF(AE320="","",IF((AN320-AE320)&lt;6,"Y4",IF(AND((AN320-AE320)&gt;5,(AN320-AE320)&lt;11),"Y5",IF((AN320-AE320)&gt;10,"Y10"))))</f>
        <v/>
      </c>
      <c r="AP320" s="59"/>
      <c r="AQ320" s="62" t="str">
        <f aca="false">IF(AI320="","",AI320)</f>
        <v/>
      </c>
      <c r="AR320" s="59"/>
      <c r="AS320" s="59"/>
      <c r="AT320" s="63"/>
      <c r="AU320" s="59"/>
      <c r="AV320" s="59"/>
      <c r="AW320" s="59"/>
      <c r="AX320" s="59"/>
      <c r="AY320" s="59"/>
      <c r="AZ320" s="59"/>
    </row>
    <row r="321" customFormat="false" ht="12.75" hidden="false" customHeight="false" outlineLevel="0" collapsed="false">
      <c r="A321" s="75"/>
      <c r="B321" s="75"/>
      <c r="R321" s="53"/>
      <c r="X321" s="57"/>
      <c r="Y321" s="57"/>
      <c r="Z321" s="57"/>
      <c r="AA321" s="57"/>
      <c r="AB321" s="52"/>
      <c r="AD321" s="52"/>
      <c r="AE321" s="54"/>
      <c r="AF321" s="54"/>
      <c r="AG321" s="54"/>
      <c r="AH321" s="54"/>
      <c r="AI321" s="54"/>
      <c r="AK321" s="59"/>
      <c r="AL321" s="59"/>
      <c r="AM321" s="60"/>
      <c r="AN321" s="61" t="str">
        <f aca="true">IF(AE321="","",YEAR(TODAY()))</f>
        <v/>
      </c>
      <c r="AO321" s="60" t="str">
        <f aca="false">IF(AE321="","",IF((AN321-AE321)&lt;6,"Y4",IF(AND((AN321-AE321)&gt;5,(AN321-AE321)&lt;11),"Y5",IF((AN321-AE321)&gt;10,"Y10"))))</f>
        <v/>
      </c>
      <c r="AP321" s="59"/>
      <c r="AQ321" s="62" t="str">
        <f aca="false">IF(AI321="","",AI321)</f>
        <v/>
      </c>
      <c r="AR321" s="59"/>
      <c r="AS321" s="59"/>
      <c r="AT321" s="63"/>
      <c r="AU321" s="59"/>
      <c r="AV321" s="59"/>
      <c r="AW321" s="59"/>
      <c r="AX321" s="59"/>
      <c r="AY321" s="59"/>
      <c r="AZ321" s="59"/>
    </row>
    <row r="322" customFormat="false" ht="12.75" hidden="false" customHeight="false" outlineLevel="0" collapsed="false">
      <c r="A322" s="75"/>
      <c r="B322" s="75"/>
      <c r="R322" s="53"/>
      <c r="X322" s="57"/>
      <c r="Y322" s="57"/>
      <c r="Z322" s="57"/>
      <c r="AA322" s="57"/>
      <c r="AB322" s="52"/>
      <c r="AD322" s="52"/>
      <c r="AE322" s="54"/>
      <c r="AF322" s="54"/>
      <c r="AG322" s="54"/>
      <c r="AH322" s="54"/>
      <c r="AI322" s="54"/>
      <c r="AK322" s="59"/>
      <c r="AL322" s="59"/>
      <c r="AM322" s="60"/>
      <c r="AN322" s="61" t="str">
        <f aca="true">IF(AE322="","",YEAR(TODAY()))</f>
        <v/>
      </c>
      <c r="AO322" s="60" t="str">
        <f aca="false">IF(AE322="","",IF((AN322-AE322)&lt;6,"Y4",IF(AND((AN322-AE322)&gt;5,(AN322-AE322)&lt;11),"Y5",IF((AN322-AE322)&gt;10,"Y10"))))</f>
        <v/>
      </c>
      <c r="AP322" s="59"/>
      <c r="AQ322" s="62" t="str">
        <f aca="false">IF(AI322="","",AI322)</f>
        <v/>
      </c>
      <c r="AR322" s="59"/>
      <c r="AS322" s="59"/>
      <c r="AT322" s="63"/>
      <c r="AU322" s="59"/>
      <c r="AV322" s="59"/>
      <c r="AW322" s="59"/>
      <c r="AX322" s="59"/>
      <c r="AY322" s="59"/>
      <c r="AZ322" s="59"/>
    </row>
    <row r="323" customFormat="false" ht="12.75" hidden="false" customHeight="false" outlineLevel="0" collapsed="false">
      <c r="A323" s="75"/>
      <c r="B323" s="75"/>
      <c r="R323" s="53"/>
      <c r="X323" s="57"/>
      <c r="Y323" s="57"/>
      <c r="Z323" s="57"/>
      <c r="AA323" s="57"/>
      <c r="AB323" s="52"/>
      <c r="AD323" s="52"/>
      <c r="AE323" s="54"/>
      <c r="AF323" s="54"/>
      <c r="AG323" s="54"/>
      <c r="AH323" s="54"/>
      <c r="AI323" s="54"/>
      <c r="AK323" s="59"/>
      <c r="AL323" s="59"/>
      <c r="AM323" s="60"/>
      <c r="AN323" s="61" t="str">
        <f aca="true">IF(AE323="","",YEAR(TODAY()))</f>
        <v/>
      </c>
      <c r="AO323" s="60" t="str">
        <f aca="false">IF(AE323="","",IF((AN323-AE323)&lt;6,"Y4",IF(AND((AN323-AE323)&gt;5,(AN323-AE323)&lt;11),"Y5",IF((AN323-AE323)&gt;10,"Y10"))))</f>
        <v/>
      </c>
      <c r="AP323" s="59"/>
      <c r="AQ323" s="62" t="str">
        <f aca="false">IF(AI323="","",AI323)</f>
        <v/>
      </c>
      <c r="AR323" s="59"/>
      <c r="AS323" s="59"/>
      <c r="AT323" s="63"/>
      <c r="AU323" s="59"/>
      <c r="AV323" s="59"/>
      <c r="AW323" s="59"/>
      <c r="AX323" s="59"/>
      <c r="AY323" s="59"/>
      <c r="AZ323" s="59"/>
    </row>
    <row r="324" customFormat="false" ht="12.75" hidden="false" customHeight="false" outlineLevel="0" collapsed="false">
      <c r="A324" s="75"/>
      <c r="B324" s="75"/>
      <c r="R324" s="53"/>
      <c r="X324" s="57"/>
      <c r="Y324" s="57"/>
      <c r="Z324" s="57"/>
      <c r="AA324" s="57"/>
      <c r="AB324" s="52"/>
      <c r="AD324" s="52"/>
      <c r="AE324" s="54"/>
      <c r="AF324" s="54"/>
      <c r="AG324" s="54"/>
      <c r="AH324" s="54"/>
      <c r="AI324" s="54"/>
      <c r="AK324" s="59"/>
      <c r="AL324" s="59"/>
      <c r="AM324" s="60"/>
      <c r="AN324" s="61" t="str">
        <f aca="true">IF(AE324="","",YEAR(TODAY()))</f>
        <v/>
      </c>
      <c r="AO324" s="60" t="str">
        <f aca="false">IF(AE324="","",IF((AN324-AE324)&lt;6,"Y4",IF(AND((AN324-AE324)&gt;5,(AN324-AE324)&lt;11),"Y5",IF((AN324-AE324)&gt;10,"Y10"))))</f>
        <v/>
      </c>
      <c r="AP324" s="59"/>
      <c r="AQ324" s="62" t="str">
        <f aca="false">IF(AI324="","",AI324)</f>
        <v/>
      </c>
      <c r="AR324" s="59"/>
      <c r="AS324" s="59"/>
      <c r="AT324" s="63"/>
      <c r="AU324" s="59"/>
      <c r="AV324" s="59"/>
      <c r="AW324" s="59"/>
      <c r="AX324" s="59"/>
      <c r="AY324" s="59"/>
      <c r="AZ324" s="59"/>
    </row>
    <row r="325" customFormat="false" ht="12.75" hidden="false" customHeight="false" outlineLevel="0" collapsed="false">
      <c r="A325" s="75"/>
      <c r="B325" s="75"/>
      <c r="R325" s="53"/>
      <c r="X325" s="57"/>
      <c r="Y325" s="57"/>
      <c r="Z325" s="57"/>
      <c r="AA325" s="57"/>
      <c r="AB325" s="52"/>
      <c r="AD325" s="52"/>
      <c r="AE325" s="54"/>
      <c r="AF325" s="54"/>
      <c r="AG325" s="54"/>
      <c r="AH325" s="54"/>
      <c r="AI325" s="54"/>
      <c r="AK325" s="59"/>
      <c r="AL325" s="59"/>
      <c r="AM325" s="60"/>
      <c r="AN325" s="61" t="str">
        <f aca="true">IF(AE325="","",YEAR(TODAY()))</f>
        <v/>
      </c>
      <c r="AO325" s="60" t="str">
        <f aca="false">IF(AE325="","",IF((AN325-AE325)&lt;6,"Y4",IF(AND((AN325-AE325)&gt;5,(AN325-AE325)&lt;11),"Y5",IF((AN325-AE325)&gt;10,"Y10"))))</f>
        <v/>
      </c>
      <c r="AP325" s="59"/>
      <c r="AQ325" s="62" t="str">
        <f aca="false">IF(AI325="","",AI325)</f>
        <v/>
      </c>
      <c r="AR325" s="59"/>
      <c r="AS325" s="59"/>
      <c r="AT325" s="63"/>
      <c r="AU325" s="59"/>
      <c r="AV325" s="59"/>
      <c r="AW325" s="59"/>
      <c r="AX325" s="59"/>
      <c r="AY325" s="59"/>
      <c r="AZ325" s="59"/>
    </row>
    <row r="326" customFormat="false" ht="12.75" hidden="false" customHeight="false" outlineLevel="0" collapsed="false">
      <c r="A326" s="75"/>
      <c r="B326" s="75"/>
      <c r="R326" s="53"/>
      <c r="X326" s="57"/>
      <c r="Y326" s="57"/>
      <c r="Z326" s="57"/>
      <c r="AA326" s="57"/>
      <c r="AB326" s="52"/>
      <c r="AD326" s="52"/>
      <c r="AE326" s="54"/>
      <c r="AF326" s="54"/>
      <c r="AG326" s="54"/>
      <c r="AH326" s="54"/>
      <c r="AI326" s="54"/>
      <c r="AK326" s="59"/>
      <c r="AL326" s="59"/>
      <c r="AM326" s="60"/>
      <c r="AN326" s="61" t="str">
        <f aca="true">IF(AE326="","",YEAR(TODAY()))</f>
        <v/>
      </c>
      <c r="AO326" s="60" t="str">
        <f aca="false">IF(AE326="","",IF((AN326-AE326)&lt;6,"Y4",IF(AND((AN326-AE326)&gt;5,(AN326-AE326)&lt;11),"Y5",IF((AN326-AE326)&gt;10,"Y10"))))</f>
        <v/>
      </c>
      <c r="AP326" s="59"/>
      <c r="AQ326" s="62" t="str">
        <f aca="false">IF(AI326="","",AI326)</f>
        <v/>
      </c>
      <c r="AR326" s="59"/>
      <c r="AS326" s="59"/>
      <c r="AT326" s="63"/>
      <c r="AU326" s="59"/>
      <c r="AV326" s="59"/>
      <c r="AW326" s="59"/>
      <c r="AX326" s="59"/>
      <c r="AY326" s="59"/>
      <c r="AZ326" s="59"/>
    </row>
    <row r="327" customFormat="false" ht="12.75" hidden="false" customHeight="false" outlineLevel="0" collapsed="false">
      <c r="A327" s="75"/>
      <c r="B327" s="75"/>
      <c r="R327" s="53"/>
      <c r="X327" s="57"/>
      <c r="Y327" s="57"/>
      <c r="Z327" s="57"/>
      <c r="AA327" s="57"/>
      <c r="AB327" s="52"/>
      <c r="AD327" s="52"/>
      <c r="AE327" s="54"/>
      <c r="AF327" s="54"/>
      <c r="AG327" s="54"/>
      <c r="AH327" s="54"/>
      <c r="AI327" s="54"/>
      <c r="AK327" s="59"/>
      <c r="AL327" s="59"/>
      <c r="AM327" s="60"/>
      <c r="AN327" s="61" t="str">
        <f aca="true">IF(AE327="","",YEAR(TODAY()))</f>
        <v/>
      </c>
      <c r="AO327" s="60" t="str">
        <f aca="false">IF(AE327="","",IF((AN327-AE327)&lt;6,"Y4",IF(AND((AN327-AE327)&gt;5,(AN327-AE327)&lt;11),"Y5",IF((AN327-AE327)&gt;10,"Y10"))))</f>
        <v/>
      </c>
      <c r="AP327" s="59"/>
      <c r="AQ327" s="62" t="str">
        <f aca="false">IF(AI327="","",AI327)</f>
        <v/>
      </c>
      <c r="AR327" s="59"/>
      <c r="AS327" s="59"/>
      <c r="AT327" s="63"/>
      <c r="AU327" s="59"/>
      <c r="AV327" s="59"/>
      <c r="AW327" s="59"/>
      <c r="AX327" s="59"/>
      <c r="AY327" s="59"/>
      <c r="AZ327" s="59"/>
    </row>
    <row r="328" customFormat="false" ht="12.75" hidden="false" customHeight="false" outlineLevel="0" collapsed="false">
      <c r="A328" s="75"/>
      <c r="B328" s="75"/>
      <c r="R328" s="53"/>
      <c r="X328" s="57"/>
      <c r="Y328" s="57"/>
      <c r="Z328" s="57"/>
      <c r="AA328" s="57"/>
      <c r="AB328" s="52"/>
      <c r="AD328" s="52"/>
      <c r="AE328" s="54"/>
      <c r="AF328" s="54"/>
      <c r="AG328" s="54"/>
      <c r="AH328" s="54"/>
      <c r="AI328" s="54"/>
      <c r="AK328" s="59"/>
      <c r="AL328" s="59"/>
      <c r="AM328" s="60"/>
      <c r="AN328" s="61" t="str">
        <f aca="true">IF(AE328="","",YEAR(TODAY()))</f>
        <v/>
      </c>
      <c r="AO328" s="60" t="str">
        <f aca="false">IF(AE328="","",IF((AN328-AE328)&lt;6,"Y4",IF(AND((AN328-AE328)&gt;5,(AN328-AE328)&lt;11),"Y5",IF((AN328-AE328)&gt;10,"Y10"))))</f>
        <v/>
      </c>
      <c r="AP328" s="59"/>
      <c r="AQ328" s="62" t="str">
        <f aca="false">IF(AI328="","",AI328)</f>
        <v/>
      </c>
      <c r="AR328" s="59"/>
      <c r="AS328" s="59"/>
      <c r="AT328" s="63"/>
      <c r="AU328" s="59"/>
      <c r="AV328" s="59"/>
      <c r="AW328" s="59"/>
      <c r="AX328" s="59"/>
      <c r="AY328" s="59"/>
      <c r="AZ328" s="59"/>
    </row>
    <row r="329" customFormat="false" ht="12.75" hidden="false" customHeight="false" outlineLevel="0" collapsed="false">
      <c r="A329" s="75"/>
      <c r="B329" s="75"/>
      <c r="R329" s="53"/>
      <c r="X329" s="57"/>
      <c r="Y329" s="57"/>
      <c r="Z329" s="57"/>
      <c r="AA329" s="57"/>
      <c r="AB329" s="52"/>
      <c r="AD329" s="52"/>
      <c r="AE329" s="54"/>
      <c r="AF329" s="54"/>
      <c r="AG329" s="54"/>
      <c r="AH329" s="54"/>
      <c r="AI329" s="54"/>
      <c r="AK329" s="59"/>
      <c r="AL329" s="59"/>
      <c r="AM329" s="60"/>
      <c r="AN329" s="61" t="str">
        <f aca="true">IF(AE329="","",YEAR(TODAY()))</f>
        <v/>
      </c>
      <c r="AO329" s="60" t="str">
        <f aca="false">IF(AE329="","",IF((AN329-AE329)&lt;6,"Y4",IF(AND((AN329-AE329)&gt;5,(AN329-AE329)&lt;11),"Y5",IF((AN329-AE329)&gt;10,"Y10"))))</f>
        <v/>
      </c>
      <c r="AP329" s="59"/>
      <c r="AQ329" s="62" t="str">
        <f aca="false">IF(AI329="","",AI329)</f>
        <v/>
      </c>
      <c r="AR329" s="59"/>
      <c r="AS329" s="59"/>
      <c r="AT329" s="63"/>
      <c r="AU329" s="59"/>
      <c r="AV329" s="59"/>
      <c r="AW329" s="59"/>
      <c r="AX329" s="59"/>
      <c r="AY329" s="59"/>
      <c r="AZ329" s="59"/>
    </row>
    <row r="330" customFormat="false" ht="12.75" hidden="false" customHeight="false" outlineLevel="0" collapsed="false">
      <c r="A330" s="75"/>
      <c r="B330" s="75"/>
      <c r="R330" s="53"/>
      <c r="X330" s="57"/>
      <c r="Y330" s="57"/>
      <c r="Z330" s="57"/>
      <c r="AA330" s="57"/>
      <c r="AB330" s="52"/>
      <c r="AD330" s="52"/>
      <c r="AE330" s="54"/>
      <c r="AF330" s="54"/>
      <c r="AG330" s="54"/>
      <c r="AH330" s="54"/>
      <c r="AI330" s="54"/>
      <c r="AK330" s="59"/>
      <c r="AL330" s="59"/>
      <c r="AM330" s="60"/>
      <c r="AN330" s="61" t="str">
        <f aca="true">IF(AE330="","",YEAR(TODAY()))</f>
        <v/>
      </c>
      <c r="AO330" s="60" t="str">
        <f aca="false">IF(AE330="","",IF((AN330-AE330)&lt;6,"Y4",IF(AND((AN330-AE330)&gt;5,(AN330-AE330)&lt;11),"Y5",IF((AN330-AE330)&gt;10,"Y10"))))</f>
        <v/>
      </c>
      <c r="AP330" s="59"/>
      <c r="AQ330" s="62" t="str">
        <f aca="false">IF(AI330="","",AI330)</f>
        <v/>
      </c>
      <c r="AR330" s="59"/>
      <c r="AS330" s="59"/>
      <c r="AT330" s="63"/>
      <c r="AU330" s="59"/>
      <c r="AV330" s="59"/>
      <c r="AW330" s="59"/>
      <c r="AX330" s="59"/>
      <c r="AY330" s="59"/>
      <c r="AZ330" s="59"/>
    </row>
    <row r="331" customFormat="false" ht="12.75" hidden="false" customHeight="false" outlineLevel="0" collapsed="false">
      <c r="A331" s="75"/>
      <c r="B331" s="75"/>
      <c r="R331" s="53"/>
      <c r="X331" s="57"/>
      <c r="Y331" s="57"/>
      <c r="Z331" s="57"/>
      <c r="AA331" s="57"/>
      <c r="AB331" s="52"/>
      <c r="AD331" s="52"/>
      <c r="AE331" s="54"/>
      <c r="AF331" s="54"/>
      <c r="AG331" s="54"/>
      <c r="AH331" s="54"/>
      <c r="AI331" s="54"/>
      <c r="AK331" s="59"/>
      <c r="AL331" s="59"/>
      <c r="AM331" s="60"/>
      <c r="AN331" s="61" t="str">
        <f aca="true">IF(AE331="","",YEAR(TODAY()))</f>
        <v/>
      </c>
      <c r="AO331" s="60" t="str">
        <f aca="false">IF(AE331="","",IF((AN331-AE331)&lt;6,"Y4",IF(AND((AN331-AE331)&gt;5,(AN331-AE331)&lt;11),"Y5",IF((AN331-AE331)&gt;10,"Y10"))))</f>
        <v/>
      </c>
      <c r="AP331" s="59"/>
      <c r="AQ331" s="62" t="str">
        <f aca="false">IF(AI331="","",AI331)</f>
        <v/>
      </c>
      <c r="AR331" s="59"/>
      <c r="AS331" s="59"/>
      <c r="AT331" s="63"/>
      <c r="AU331" s="59"/>
      <c r="AV331" s="59"/>
      <c r="AW331" s="59"/>
      <c r="AX331" s="59"/>
      <c r="AY331" s="59"/>
      <c r="AZ331" s="59"/>
    </row>
    <row r="332" customFormat="false" ht="12.75" hidden="false" customHeight="false" outlineLevel="0" collapsed="false">
      <c r="A332" s="75"/>
      <c r="B332" s="75"/>
      <c r="R332" s="53"/>
      <c r="X332" s="57"/>
      <c r="Y332" s="57"/>
      <c r="Z332" s="57"/>
      <c r="AA332" s="57"/>
      <c r="AB332" s="52"/>
      <c r="AD332" s="52"/>
      <c r="AE332" s="54"/>
      <c r="AF332" s="54"/>
      <c r="AG332" s="54"/>
      <c r="AH332" s="54"/>
      <c r="AI332" s="54"/>
      <c r="AK332" s="59"/>
      <c r="AL332" s="59"/>
      <c r="AM332" s="60"/>
      <c r="AN332" s="61" t="str">
        <f aca="true">IF(AE332="","",YEAR(TODAY()))</f>
        <v/>
      </c>
      <c r="AO332" s="60" t="str">
        <f aca="false">IF(AE332="","",IF((AN332-AE332)&lt;6,"Y4",IF(AND((AN332-AE332)&gt;5,(AN332-AE332)&lt;11),"Y5",IF((AN332-AE332)&gt;10,"Y10"))))</f>
        <v/>
      </c>
      <c r="AP332" s="59"/>
      <c r="AQ332" s="62" t="str">
        <f aca="false">IF(AI332="","",AI332)</f>
        <v/>
      </c>
      <c r="AR332" s="59"/>
      <c r="AS332" s="59"/>
      <c r="AT332" s="63"/>
      <c r="AU332" s="59"/>
      <c r="AV332" s="59"/>
      <c r="AW332" s="59"/>
      <c r="AX332" s="59"/>
      <c r="AY332" s="59"/>
      <c r="AZ332" s="59"/>
    </row>
    <row r="333" customFormat="false" ht="12.75" hidden="false" customHeight="false" outlineLevel="0" collapsed="false">
      <c r="A333" s="75"/>
      <c r="B333" s="75"/>
      <c r="R333" s="53"/>
      <c r="X333" s="57"/>
      <c r="Y333" s="57"/>
      <c r="Z333" s="57"/>
      <c r="AA333" s="57"/>
      <c r="AB333" s="52"/>
      <c r="AD333" s="52"/>
      <c r="AE333" s="54"/>
      <c r="AF333" s="54"/>
      <c r="AG333" s="54"/>
      <c r="AH333" s="54"/>
      <c r="AI333" s="54"/>
      <c r="AK333" s="59"/>
      <c r="AL333" s="59"/>
      <c r="AM333" s="60"/>
      <c r="AN333" s="61" t="str">
        <f aca="true">IF(AE333="","",YEAR(TODAY()))</f>
        <v/>
      </c>
      <c r="AO333" s="60" t="str">
        <f aca="false">IF(AE333="","",IF((AN333-AE333)&lt;6,"Y4",IF(AND((AN333-AE333)&gt;5,(AN333-AE333)&lt;11),"Y5",IF((AN333-AE333)&gt;10,"Y10"))))</f>
        <v/>
      </c>
      <c r="AP333" s="59"/>
      <c r="AQ333" s="62" t="str">
        <f aca="false">IF(AI333="","",AI333)</f>
        <v/>
      </c>
      <c r="AR333" s="59"/>
      <c r="AS333" s="59"/>
      <c r="AT333" s="63"/>
      <c r="AU333" s="59"/>
      <c r="AV333" s="59"/>
      <c r="AW333" s="59"/>
      <c r="AX333" s="59"/>
      <c r="AY333" s="59"/>
      <c r="AZ333" s="59"/>
    </row>
    <row r="334" customFormat="false" ht="12.75" hidden="false" customHeight="false" outlineLevel="0" collapsed="false">
      <c r="A334" s="75"/>
      <c r="B334" s="75"/>
      <c r="R334" s="53"/>
      <c r="X334" s="57"/>
      <c r="Y334" s="57"/>
      <c r="Z334" s="57"/>
      <c r="AA334" s="57"/>
      <c r="AB334" s="52"/>
      <c r="AD334" s="52"/>
      <c r="AE334" s="54"/>
      <c r="AF334" s="54"/>
      <c r="AG334" s="54"/>
      <c r="AH334" s="54"/>
      <c r="AI334" s="54"/>
      <c r="AK334" s="59"/>
      <c r="AL334" s="59"/>
      <c r="AM334" s="60"/>
      <c r="AN334" s="61" t="str">
        <f aca="true">IF(AE334="","",YEAR(TODAY()))</f>
        <v/>
      </c>
      <c r="AO334" s="60" t="str">
        <f aca="false">IF(AE334="","",IF((AN334-AE334)&lt;6,"Y4",IF(AND((AN334-AE334)&gt;5,(AN334-AE334)&lt;11),"Y5",IF((AN334-AE334)&gt;10,"Y10"))))</f>
        <v/>
      </c>
      <c r="AP334" s="59"/>
      <c r="AQ334" s="62" t="str">
        <f aca="false">IF(AI334="","",AI334)</f>
        <v/>
      </c>
      <c r="AR334" s="59"/>
      <c r="AS334" s="59"/>
      <c r="AT334" s="63"/>
      <c r="AU334" s="59"/>
      <c r="AV334" s="59"/>
      <c r="AW334" s="59"/>
      <c r="AX334" s="59"/>
      <c r="AY334" s="59"/>
      <c r="AZ334" s="59"/>
    </row>
    <row r="335" customFormat="false" ht="12.75" hidden="false" customHeight="false" outlineLevel="0" collapsed="false">
      <c r="A335" s="75"/>
      <c r="B335" s="75"/>
      <c r="R335" s="53"/>
      <c r="X335" s="57"/>
      <c r="Y335" s="57"/>
      <c r="Z335" s="57"/>
      <c r="AA335" s="57"/>
      <c r="AB335" s="52"/>
      <c r="AD335" s="52"/>
      <c r="AE335" s="54"/>
      <c r="AF335" s="54"/>
      <c r="AG335" s="54"/>
      <c r="AH335" s="54"/>
      <c r="AI335" s="54"/>
      <c r="AK335" s="59"/>
      <c r="AL335" s="59"/>
      <c r="AM335" s="60"/>
      <c r="AN335" s="61" t="str">
        <f aca="true">IF(AE335="","",YEAR(TODAY()))</f>
        <v/>
      </c>
      <c r="AO335" s="60" t="str">
        <f aca="false">IF(AE335="","",IF((AN335-AE335)&lt;6,"Y4",IF(AND((AN335-AE335)&gt;5,(AN335-AE335)&lt;11),"Y5",IF((AN335-AE335)&gt;10,"Y10"))))</f>
        <v/>
      </c>
      <c r="AP335" s="59"/>
      <c r="AQ335" s="62" t="str">
        <f aca="false">IF(AI335="","",AI335)</f>
        <v/>
      </c>
      <c r="AR335" s="59"/>
      <c r="AS335" s="59"/>
      <c r="AT335" s="63"/>
      <c r="AU335" s="59"/>
      <c r="AV335" s="59"/>
      <c r="AW335" s="59"/>
      <c r="AX335" s="59"/>
      <c r="AY335" s="59"/>
      <c r="AZ335" s="59"/>
    </row>
    <row r="336" customFormat="false" ht="12.75" hidden="false" customHeight="false" outlineLevel="0" collapsed="false">
      <c r="A336" s="75"/>
      <c r="B336" s="75"/>
      <c r="R336" s="53"/>
      <c r="X336" s="57"/>
      <c r="Y336" s="57"/>
      <c r="Z336" s="57"/>
      <c r="AA336" s="57"/>
      <c r="AB336" s="52"/>
      <c r="AD336" s="52"/>
      <c r="AE336" s="54"/>
      <c r="AF336" s="54"/>
      <c r="AG336" s="54"/>
      <c r="AH336" s="54"/>
      <c r="AI336" s="54"/>
      <c r="AK336" s="59"/>
      <c r="AL336" s="59"/>
      <c r="AM336" s="60"/>
      <c r="AN336" s="61" t="str">
        <f aca="true">IF(AE336="","",YEAR(TODAY()))</f>
        <v/>
      </c>
      <c r="AO336" s="60" t="str">
        <f aca="false">IF(AE336="","",IF((AN336-AE336)&lt;6,"Y4",IF(AND((AN336-AE336)&gt;5,(AN336-AE336)&lt;11),"Y5",IF((AN336-AE336)&gt;10,"Y10"))))</f>
        <v/>
      </c>
      <c r="AP336" s="59"/>
      <c r="AQ336" s="62" t="str">
        <f aca="false">IF(AI336="","",AI336)</f>
        <v/>
      </c>
      <c r="AR336" s="59"/>
      <c r="AS336" s="59"/>
      <c r="AT336" s="63"/>
      <c r="AU336" s="59"/>
      <c r="AV336" s="59"/>
      <c r="AW336" s="59"/>
      <c r="AX336" s="59"/>
      <c r="AY336" s="59"/>
      <c r="AZ336" s="59"/>
    </row>
    <row r="337" customFormat="false" ht="12.75" hidden="false" customHeight="false" outlineLevel="0" collapsed="false">
      <c r="A337" s="75"/>
      <c r="B337" s="75"/>
      <c r="R337" s="53"/>
      <c r="X337" s="57"/>
      <c r="Y337" s="57"/>
      <c r="Z337" s="57"/>
      <c r="AA337" s="57"/>
      <c r="AB337" s="52"/>
      <c r="AD337" s="52"/>
      <c r="AE337" s="54"/>
      <c r="AF337" s="54"/>
      <c r="AG337" s="54"/>
      <c r="AH337" s="54"/>
      <c r="AI337" s="54"/>
      <c r="AK337" s="59"/>
      <c r="AL337" s="59"/>
      <c r="AM337" s="60"/>
      <c r="AN337" s="61" t="str">
        <f aca="true">IF(AE337="","",YEAR(TODAY()))</f>
        <v/>
      </c>
      <c r="AO337" s="60" t="str">
        <f aca="false">IF(AE337="","",IF((AN337-AE337)&lt;6,"Y4",IF(AND((AN337-AE337)&gt;5,(AN337-AE337)&lt;11),"Y5",IF((AN337-AE337)&gt;10,"Y10"))))</f>
        <v/>
      </c>
      <c r="AP337" s="59"/>
      <c r="AQ337" s="62" t="str">
        <f aca="false">IF(AI337="","",AI337)</f>
        <v/>
      </c>
      <c r="AR337" s="59"/>
      <c r="AS337" s="59"/>
      <c r="AT337" s="63"/>
      <c r="AU337" s="59"/>
      <c r="AV337" s="59"/>
      <c r="AW337" s="59"/>
      <c r="AX337" s="59"/>
      <c r="AY337" s="59"/>
      <c r="AZ337" s="59"/>
    </row>
    <row r="338" customFormat="false" ht="12.75" hidden="false" customHeight="false" outlineLevel="0" collapsed="false">
      <c r="A338" s="75"/>
      <c r="B338" s="75"/>
      <c r="R338" s="53"/>
      <c r="X338" s="57"/>
      <c r="Y338" s="57"/>
      <c r="Z338" s="57"/>
      <c r="AA338" s="57"/>
      <c r="AB338" s="52"/>
      <c r="AD338" s="52"/>
      <c r="AE338" s="54"/>
      <c r="AF338" s="54"/>
      <c r="AG338" s="54"/>
      <c r="AH338" s="54"/>
      <c r="AI338" s="54"/>
      <c r="AK338" s="59"/>
      <c r="AL338" s="59"/>
      <c r="AM338" s="60"/>
      <c r="AN338" s="61" t="str">
        <f aca="true">IF(AE338="","",YEAR(TODAY()))</f>
        <v/>
      </c>
      <c r="AO338" s="60" t="str">
        <f aca="false">IF(AE338="","",IF((AN338-AE338)&lt;6,"Y4",IF(AND((AN338-AE338)&gt;5,(AN338-AE338)&lt;11),"Y5",IF((AN338-AE338)&gt;10,"Y10"))))</f>
        <v/>
      </c>
      <c r="AP338" s="59"/>
      <c r="AQ338" s="62" t="str">
        <f aca="false">IF(AI338="","",AI338)</f>
        <v/>
      </c>
      <c r="AR338" s="59"/>
      <c r="AS338" s="59"/>
      <c r="AT338" s="63"/>
      <c r="AU338" s="59"/>
      <c r="AV338" s="59"/>
      <c r="AW338" s="59"/>
      <c r="AX338" s="59"/>
      <c r="AY338" s="59"/>
      <c r="AZ338" s="59"/>
    </row>
    <row r="339" customFormat="false" ht="12.75" hidden="false" customHeight="false" outlineLevel="0" collapsed="false">
      <c r="A339" s="75"/>
      <c r="B339" s="75"/>
      <c r="R339" s="53"/>
      <c r="X339" s="57"/>
      <c r="Y339" s="57"/>
      <c r="Z339" s="57"/>
      <c r="AA339" s="57"/>
      <c r="AB339" s="52"/>
      <c r="AD339" s="52"/>
      <c r="AE339" s="54"/>
      <c r="AF339" s="54"/>
      <c r="AG339" s="54"/>
      <c r="AH339" s="54"/>
      <c r="AI339" s="54"/>
      <c r="AK339" s="59"/>
      <c r="AL339" s="59"/>
      <c r="AM339" s="60"/>
      <c r="AN339" s="61" t="str">
        <f aca="true">IF(AE339="","",YEAR(TODAY()))</f>
        <v/>
      </c>
      <c r="AO339" s="60" t="str">
        <f aca="false">IF(AE339="","",IF((AN339-AE339)&lt;6,"Y4",IF(AND((AN339-AE339)&gt;5,(AN339-AE339)&lt;11),"Y5",IF((AN339-AE339)&gt;10,"Y10"))))</f>
        <v/>
      </c>
      <c r="AP339" s="59"/>
      <c r="AQ339" s="62" t="str">
        <f aca="false">IF(AI339="","",AI339)</f>
        <v/>
      </c>
      <c r="AR339" s="59"/>
      <c r="AS339" s="59"/>
      <c r="AT339" s="63"/>
      <c r="AU339" s="59"/>
      <c r="AV339" s="59"/>
      <c r="AW339" s="59"/>
      <c r="AX339" s="59"/>
      <c r="AY339" s="59"/>
      <c r="AZ339" s="59"/>
    </row>
    <row r="340" customFormat="false" ht="12.75" hidden="false" customHeight="false" outlineLevel="0" collapsed="false">
      <c r="A340" s="75"/>
      <c r="B340" s="75"/>
      <c r="R340" s="53"/>
      <c r="X340" s="57"/>
      <c r="Y340" s="57"/>
      <c r="Z340" s="57"/>
      <c r="AA340" s="57"/>
      <c r="AB340" s="52"/>
      <c r="AD340" s="52"/>
      <c r="AE340" s="54"/>
      <c r="AF340" s="54"/>
      <c r="AG340" s="54"/>
      <c r="AH340" s="54"/>
      <c r="AI340" s="54"/>
      <c r="AK340" s="59"/>
      <c r="AL340" s="59"/>
      <c r="AM340" s="60"/>
      <c r="AN340" s="61" t="str">
        <f aca="true">IF(AE340="","",YEAR(TODAY()))</f>
        <v/>
      </c>
      <c r="AO340" s="60" t="str">
        <f aca="false">IF(AE340="","",IF((AN340-AE340)&lt;6,"Y4",IF(AND((AN340-AE340)&gt;5,(AN340-AE340)&lt;11),"Y5",IF((AN340-AE340)&gt;10,"Y10"))))</f>
        <v/>
      </c>
      <c r="AP340" s="59"/>
      <c r="AQ340" s="62" t="str">
        <f aca="false">IF(AI340="","",AI340)</f>
        <v/>
      </c>
      <c r="AR340" s="59"/>
      <c r="AS340" s="59"/>
      <c r="AT340" s="63"/>
      <c r="AU340" s="59"/>
      <c r="AV340" s="59"/>
      <c r="AW340" s="59"/>
      <c r="AX340" s="59"/>
      <c r="AY340" s="59"/>
      <c r="AZ340" s="59"/>
    </row>
    <row r="341" customFormat="false" ht="12.75" hidden="false" customHeight="false" outlineLevel="0" collapsed="false">
      <c r="A341" s="75"/>
      <c r="B341" s="75"/>
      <c r="R341" s="53"/>
      <c r="X341" s="57"/>
      <c r="Y341" s="57"/>
      <c r="Z341" s="57"/>
      <c r="AA341" s="57"/>
      <c r="AB341" s="52"/>
      <c r="AD341" s="52"/>
      <c r="AE341" s="54"/>
      <c r="AF341" s="54"/>
      <c r="AG341" s="54"/>
      <c r="AH341" s="54"/>
      <c r="AI341" s="54"/>
      <c r="AK341" s="59"/>
      <c r="AL341" s="59"/>
      <c r="AM341" s="60"/>
      <c r="AN341" s="61" t="str">
        <f aca="true">IF(AE341="","",YEAR(TODAY()))</f>
        <v/>
      </c>
      <c r="AO341" s="60" t="str">
        <f aca="false">IF(AE341="","",IF((AN341-AE341)&lt;6,"Y4",IF(AND((AN341-AE341)&gt;5,(AN341-AE341)&lt;11),"Y5",IF((AN341-AE341)&gt;10,"Y10"))))</f>
        <v/>
      </c>
      <c r="AP341" s="59"/>
      <c r="AQ341" s="62" t="str">
        <f aca="false">IF(AI341="","",AI341)</f>
        <v/>
      </c>
      <c r="AR341" s="59"/>
      <c r="AS341" s="59"/>
      <c r="AT341" s="63"/>
      <c r="AU341" s="59"/>
      <c r="AV341" s="59"/>
      <c r="AW341" s="59"/>
      <c r="AX341" s="59"/>
      <c r="AY341" s="59"/>
      <c r="AZ341" s="59"/>
    </row>
    <row r="342" customFormat="false" ht="12.75" hidden="false" customHeight="false" outlineLevel="0" collapsed="false">
      <c r="A342" s="75"/>
      <c r="B342" s="75"/>
      <c r="R342" s="53"/>
      <c r="X342" s="57"/>
      <c r="Y342" s="57"/>
      <c r="Z342" s="57"/>
      <c r="AA342" s="57"/>
      <c r="AB342" s="52"/>
      <c r="AD342" s="52"/>
      <c r="AE342" s="54"/>
      <c r="AF342" s="54"/>
      <c r="AG342" s="54"/>
      <c r="AH342" s="54"/>
      <c r="AI342" s="54"/>
      <c r="AK342" s="59"/>
      <c r="AL342" s="59"/>
      <c r="AM342" s="60"/>
      <c r="AN342" s="61" t="str">
        <f aca="true">IF(AE342="","",YEAR(TODAY()))</f>
        <v/>
      </c>
      <c r="AO342" s="60" t="str">
        <f aca="false">IF(AE342="","",IF((AN342-AE342)&lt;6,"Y4",IF(AND((AN342-AE342)&gt;5,(AN342-AE342)&lt;11),"Y5",IF((AN342-AE342)&gt;10,"Y10"))))</f>
        <v/>
      </c>
      <c r="AP342" s="59"/>
      <c r="AQ342" s="62" t="str">
        <f aca="false">IF(AI342="","",AI342)</f>
        <v/>
      </c>
      <c r="AR342" s="59"/>
      <c r="AS342" s="59"/>
      <c r="AT342" s="63"/>
      <c r="AU342" s="59"/>
      <c r="AV342" s="59"/>
      <c r="AW342" s="59"/>
      <c r="AX342" s="59"/>
      <c r="AY342" s="59"/>
      <c r="AZ342" s="59"/>
    </row>
    <row r="343" customFormat="false" ht="12.75" hidden="false" customHeight="false" outlineLevel="0" collapsed="false">
      <c r="A343" s="75"/>
      <c r="B343" s="75"/>
      <c r="R343" s="53"/>
      <c r="X343" s="57"/>
      <c r="Y343" s="57"/>
      <c r="Z343" s="57"/>
      <c r="AA343" s="57"/>
      <c r="AB343" s="52"/>
      <c r="AD343" s="52"/>
      <c r="AE343" s="54"/>
      <c r="AF343" s="54"/>
      <c r="AG343" s="54"/>
      <c r="AH343" s="54"/>
      <c r="AI343" s="54"/>
      <c r="AK343" s="59"/>
      <c r="AL343" s="59"/>
      <c r="AM343" s="60"/>
      <c r="AN343" s="61" t="str">
        <f aca="true">IF(AE343="","",YEAR(TODAY()))</f>
        <v/>
      </c>
      <c r="AO343" s="60" t="str">
        <f aca="false">IF(AE343="","",IF((AN343-AE343)&lt;6,"Y4",IF(AND((AN343-AE343)&gt;5,(AN343-AE343)&lt;11),"Y5",IF((AN343-AE343)&gt;10,"Y10"))))</f>
        <v/>
      </c>
      <c r="AP343" s="59"/>
      <c r="AQ343" s="62" t="str">
        <f aca="false">IF(AI343="","",AI343)</f>
        <v/>
      </c>
      <c r="AR343" s="59"/>
      <c r="AS343" s="59"/>
      <c r="AT343" s="63"/>
      <c r="AU343" s="59"/>
      <c r="AV343" s="59"/>
      <c r="AW343" s="59"/>
      <c r="AX343" s="59"/>
      <c r="AY343" s="59"/>
      <c r="AZ343" s="59"/>
    </row>
    <row r="344" customFormat="false" ht="12.75" hidden="false" customHeight="false" outlineLevel="0" collapsed="false">
      <c r="A344" s="75"/>
      <c r="B344" s="75"/>
      <c r="R344" s="53"/>
      <c r="X344" s="57"/>
      <c r="Y344" s="57"/>
      <c r="Z344" s="57"/>
      <c r="AA344" s="57"/>
      <c r="AB344" s="52"/>
      <c r="AD344" s="52"/>
      <c r="AE344" s="54"/>
      <c r="AF344" s="54"/>
      <c r="AG344" s="54"/>
      <c r="AH344" s="54"/>
      <c r="AI344" s="54"/>
      <c r="AK344" s="59"/>
      <c r="AL344" s="59"/>
      <c r="AM344" s="60"/>
      <c r="AN344" s="61" t="str">
        <f aca="true">IF(AE344="","",YEAR(TODAY()))</f>
        <v/>
      </c>
      <c r="AO344" s="60" t="str">
        <f aca="false">IF(AE344="","",IF((AN344-AE344)&lt;6,"Y4",IF(AND((AN344-AE344)&gt;5,(AN344-AE344)&lt;11),"Y5",IF((AN344-AE344)&gt;10,"Y10"))))</f>
        <v/>
      </c>
      <c r="AP344" s="59"/>
      <c r="AQ344" s="62" t="str">
        <f aca="false">IF(AI344="","",AI344)</f>
        <v/>
      </c>
      <c r="AR344" s="59"/>
      <c r="AS344" s="59"/>
      <c r="AT344" s="63"/>
      <c r="AU344" s="59"/>
      <c r="AV344" s="59"/>
      <c r="AW344" s="59"/>
      <c r="AX344" s="59"/>
      <c r="AY344" s="59"/>
      <c r="AZ344" s="59"/>
    </row>
    <row r="345" customFormat="false" ht="12.75" hidden="false" customHeight="false" outlineLevel="0" collapsed="false">
      <c r="A345" s="75"/>
      <c r="B345" s="75"/>
      <c r="R345" s="53"/>
      <c r="X345" s="57"/>
      <c r="Y345" s="57"/>
      <c r="Z345" s="57"/>
      <c r="AA345" s="57"/>
      <c r="AB345" s="52"/>
      <c r="AD345" s="52"/>
      <c r="AE345" s="54"/>
      <c r="AF345" s="54"/>
      <c r="AG345" s="54"/>
      <c r="AH345" s="54"/>
      <c r="AI345" s="54"/>
      <c r="AK345" s="59"/>
      <c r="AL345" s="59"/>
      <c r="AM345" s="60"/>
      <c r="AN345" s="61" t="str">
        <f aca="true">IF(AE345="","",YEAR(TODAY()))</f>
        <v/>
      </c>
      <c r="AO345" s="60" t="str">
        <f aca="false">IF(AE345="","",IF((AN345-AE345)&lt;6,"Y4",IF(AND((AN345-AE345)&gt;5,(AN345-AE345)&lt;11),"Y5",IF((AN345-AE345)&gt;10,"Y10"))))</f>
        <v/>
      </c>
      <c r="AP345" s="59"/>
      <c r="AQ345" s="62" t="str">
        <f aca="false">IF(AI345="","",AI345)</f>
        <v/>
      </c>
      <c r="AR345" s="59"/>
      <c r="AS345" s="59"/>
      <c r="AT345" s="63"/>
      <c r="AU345" s="59"/>
      <c r="AV345" s="59"/>
      <c r="AW345" s="59"/>
      <c r="AX345" s="59"/>
      <c r="AY345" s="59"/>
      <c r="AZ345" s="59"/>
    </row>
    <row r="346" customFormat="false" ht="12.75" hidden="false" customHeight="false" outlineLevel="0" collapsed="false">
      <c r="A346" s="75"/>
      <c r="B346" s="75"/>
      <c r="R346" s="53"/>
      <c r="X346" s="57"/>
      <c r="Y346" s="57"/>
      <c r="Z346" s="57"/>
      <c r="AA346" s="57"/>
      <c r="AB346" s="52"/>
      <c r="AD346" s="52"/>
      <c r="AE346" s="54"/>
      <c r="AF346" s="54"/>
      <c r="AG346" s="54"/>
      <c r="AH346" s="54"/>
      <c r="AI346" s="54"/>
      <c r="AK346" s="59"/>
      <c r="AL346" s="59"/>
      <c r="AM346" s="60"/>
      <c r="AN346" s="61" t="str">
        <f aca="true">IF(AE346="","",YEAR(TODAY()))</f>
        <v/>
      </c>
      <c r="AO346" s="60" t="str">
        <f aca="false">IF(AE346="","",IF((AN346-AE346)&lt;6,"Y4",IF(AND((AN346-AE346)&gt;5,(AN346-AE346)&lt;11),"Y5",IF((AN346-AE346)&gt;10,"Y10"))))</f>
        <v/>
      </c>
      <c r="AP346" s="59"/>
      <c r="AQ346" s="62" t="str">
        <f aca="false">IF(AI346="","",AI346)</f>
        <v/>
      </c>
      <c r="AR346" s="59"/>
      <c r="AS346" s="59"/>
      <c r="AT346" s="63"/>
      <c r="AU346" s="59"/>
      <c r="AV346" s="59"/>
      <c r="AW346" s="59"/>
      <c r="AX346" s="59"/>
      <c r="AY346" s="59"/>
      <c r="AZ346" s="59"/>
    </row>
    <row r="347" customFormat="false" ht="12.75" hidden="false" customHeight="false" outlineLevel="0" collapsed="false">
      <c r="A347" s="75"/>
      <c r="B347" s="75"/>
      <c r="R347" s="53"/>
      <c r="X347" s="57"/>
      <c r="Y347" s="57"/>
      <c r="Z347" s="57"/>
      <c r="AA347" s="57"/>
      <c r="AB347" s="52"/>
      <c r="AD347" s="52"/>
      <c r="AE347" s="54"/>
      <c r="AF347" s="54"/>
      <c r="AG347" s="54"/>
      <c r="AH347" s="54"/>
      <c r="AI347" s="54"/>
      <c r="AK347" s="59"/>
      <c r="AL347" s="59"/>
      <c r="AM347" s="60"/>
      <c r="AN347" s="61" t="str">
        <f aca="true">IF(AE347="","",YEAR(TODAY()))</f>
        <v/>
      </c>
      <c r="AO347" s="60" t="str">
        <f aca="false">IF(AE347="","",IF((AN347-AE347)&lt;6,"Y4",IF(AND((AN347-AE347)&gt;5,(AN347-AE347)&lt;11),"Y5",IF((AN347-AE347)&gt;10,"Y10"))))</f>
        <v/>
      </c>
      <c r="AP347" s="59"/>
      <c r="AQ347" s="62" t="str">
        <f aca="false">IF(AI347="","",AI347)</f>
        <v/>
      </c>
      <c r="AR347" s="59"/>
      <c r="AS347" s="59"/>
      <c r="AT347" s="63"/>
      <c r="AU347" s="59"/>
      <c r="AV347" s="59"/>
      <c r="AW347" s="59"/>
      <c r="AX347" s="59"/>
      <c r="AY347" s="59"/>
      <c r="AZ347" s="59"/>
    </row>
    <row r="348" customFormat="false" ht="12.75" hidden="false" customHeight="false" outlineLevel="0" collapsed="false">
      <c r="A348" s="75"/>
      <c r="B348" s="75"/>
      <c r="R348" s="53"/>
      <c r="X348" s="57"/>
      <c r="Y348" s="57"/>
      <c r="Z348" s="57"/>
      <c r="AA348" s="57"/>
      <c r="AB348" s="52"/>
      <c r="AD348" s="52"/>
      <c r="AE348" s="54"/>
      <c r="AF348" s="54"/>
      <c r="AG348" s="54"/>
      <c r="AH348" s="54"/>
      <c r="AI348" s="54"/>
      <c r="AK348" s="59"/>
      <c r="AL348" s="59"/>
      <c r="AM348" s="60"/>
      <c r="AN348" s="61" t="str">
        <f aca="true">IF(AE348="","",YEAR(TODAY()))</f>
        <v/>
      </c>
      <c r="AO348" s="60" t="str">
        <f aca="false">IF(AE348="","",IF((AN348-AE348)&lt;6,"Y4",IF(AND((AN348-AE348)&gt;5,(AN348-AE348)&lt;11),"Y5",IF((AN348-AE348)&gt;10,"Y10"))))</f>
        <v/>
      </c>
      <c r="AP348" s="59"/>
      <c r="AQ348" s="62" t="str">
        <f aca="false">IF(AI348="","",AI348)</f>
        <v/>
      </c>
      <c r="AR348" s="59"/>
      <c r="AS348" s="59"/>
      <c r="AT348" s="63"/>
      <c r="AU348" s="59"/>
      <c r="AV348" s="59"/>
      <c r="AW348" s="59"/>
      <c r="AX348" s="59"/>
      <c r="AY348" s="59"/>
      <c r="AZ348" s="59"/>
    </row>
    <row r="349" customFormat="false" ht="12.75" hidden="false" customHeight="false" outlineLevel="0" collapsed="false">
      <c r="A349" s="75"/>
      <c r="B349" s="75"/>
      <c r="R349" s="53"/>
      <c r="X349" s="57"/>
      <c r="Y349" s="57"/>
      <c r="Z349" s="57"/>
      <c r="AA349" s="57"/>
      <c r="AB349" s="52"/>
      <c r="AD349" s="52"/>
      <c r="AE349" s="54"/>
      <c r="AF349" s="54"/>
      <c r="AG349" s="54"/>
      <c r="AH349" s="54"/>
      <c r="AI349" s="54"/>
      <c r="AK349" s="59"/>
      <c r="AL349" s="59"/>
      <c r="AM349" s="60"/>
      <c r="AN349" s="61" t="str">
        <f aca="true">IF(AE349="","",YEAR(TODAY()))</f>
        <v/>
      </c>
      <c r="AO349" s="60" t="str">
        <f aca="false">IF(AE349="","",IF((AN349-AE349)&lt;6,"Y4",IF(AND((AN349-AE349)&gt;5,(AN349-AE349)&lt;11),"Y5",IF((AN349-AE349)&gt;10,"Y10"))))</f>
        <v/>
      </c>
      <c r="AP349" s="59"/>
      <c r="AQ349" s="62" t="str">
        <f aca="false">IF(AI349="","",AI349)</f>
        <v/>
      </c>
      <c r="AR349" s="59"/>
      <c r="AS349" s="59"/>
      <c r="AT349" s="63"/>
      <c r="AU349" s="59"/>
      <c r="AV349" s="59"/>
      <c r="AW349" s="59"/>
      <c r="AX349" s="59"/>
      <c r="AY349" s="59"/>
      <c r="AZ349" s="59"/>
    </row>
    <row r="350" customFormat="false" ht="12.75" hidden="false" customHeight="false" outlineLevel="0" collapsed="false">
      <c r="A350" s="75"/>
      <c r="B350" s="75"/>
      <c r="R350" s="53"/>
      <c r="X350" s="57"/>
      <c r="Y350" s="57"/>
      <c r="Z350" s="57"/>
      <c r="AA350" s="57"/>
      <c r="AB350" s="52"/>
      <c r="AD350" s="52"/>
      <c r="AE350" s="54"/>
      <c r="AF350" s="54"/>
      <c r="AG350" s="54"/>
      <c r="AH350" s="54"/>
      <c r="AI350" s="54"/>
      <c r="AK350" s="59"/>
      <c r="AL350" s="59"/>
      <c r="AM350" s="60"/>
      <c r="AN350" s="61" t="str">
        <f aca="true">IF(AE350="","",YEAR(TODAY()))</f>
        <v/>
      </c>
      <c r="AO350" s="60" t="str">
        <f aca="false">IF(AE350="","",IF((AN350-AE350)&lt;6,"Y4",IF(AND((AN350-AE350)&gt;5,(AN350-AE350)&lt;11),"Y5",IF((AN350-AE350)&gt;10,"Y10"))))</f>
        <v/>
      </c>
      <c r="AP350" s="59"/>
      <c r="AQ350" s="62" t="str">
        <f aca="false">IF(AI350="","",AI350)</f>
        <v/>
      </c>
      <c r="AR350" s="59"/>
      <c r="AS350" s="59"/>
      <c r="AT350" s="63"/>
      <c r="AU350" s="59"/>
      <c r="AV350" s="59"/>
      <c r="AW350" s="59"/>
      <c r="AX350" s="59"/>
      <c r="AY350" s="59"/>
      <c r="AZ350" s="59"/>
    </row>
    <row r="351" customFormat="false" ht="12.75" hidden="false" customHeight="false" outlineLevel="0" collapsed="false">
      <c r="A351" s="75"/>
      <c r="B351" s="75"/>
      <c r="R351" s="53"/>
      <c r="X351" s="57"/>
      <c r="Y351" s="57"/>
      <c r="Z351" s="57"/>
      <c r="AA351" s="57"/>
      <c r="AB351" s="52"/>
      <c r="AD351" s="52"/>
      <c r="AE351" s="54"/>
      <c r="AF351" s="54"/>
      <c r="AG351" s="54"/>
      <c r="AH351" s="54"/>
      <c r="AI351" s="54"/>
      <c r="AK351" s="59"/>
      <c r="AL351" s="59"/>
      <c r="AM351" s="60"/>
      <c r="AN351" s="61" t="str">
        <f aca="true">IF(AE351="","",YEAR(TODAY()))</f>
        <v/>
      </c>
      <c r="AO351" s="60" t="str">
        <f aca="false">IF(AE351="","",IF((AN351-AE351)&lt;6,"Y4",IF(AND((AN351-AE351)&gt;5,(AN351-AE351)&lt;11),"Y5",IF((AN351-AE351)&gt;10,"Y10"))))</f>
        <v/>
      </c>
      <c r="AP351" s="59"/>
      <c r="AQ351" s="62" t="str">
        <f aca="false">IF(AI351="","",AI351)</f>
        <v/>
      </c>
      <c r="AR351" s="59"/>
      <c r="AS351" s="59"/>
      <c r="AT351" s="63"/>
      <c r="AU351" s="59"/>
      <c r="AV351" s="59"/>
      <c r="AW351" s="59"/>
      <c r="AX351" s="59"/>
      <c r="AY351" s="59"/>
      <c r="AZ351" s="59"/>
    </row>
    <row r="352" customFormat="false" ht="12.75" hidden="false" customHeight="false" outlineLevel="0" collapsed="false">
      <c r="A352" s="75"/>
      <c r="B352" s="75"/>
      <c r="R352" s="53"/>
      <c r="X352" s="57"/>
      <c r="Y352" s="57"/>
      <c r="Z352" s="57"/>
      <c r="AA352" s="57"/>
      <c r="AB352" s="52"/>
      <c r="AD352" s="52"/>
      <c r="AE352" s="54"/>
      <c r="AF352" s="54"/>
      <c r="AG352" s="54"/>
      <c r="AH352" s="54"/>
      <c r="AI352" s="54"/>
      <c r="AK352" s="59"/>
      <c r="AL352" s="59"/>
      <c r="AM352" s="60"/>
      <c r="AN352" s="61" t="str">
        <f aca="true">IF(AE352="","",YEAR(TODAY()))</f>
        <v/>
      </c>
      <c r="AO352" s="60" t="str">
        <f aca="false">IF(AE352="","",IF((AN352-AE352)&lt;6,"Y4",IF(AND((AN352-AE352)&gt;5,(AN352-AE352)&lt;11),"Y5",IF((AN352-AE352)&gt;10,"Y10"))))</f>
        <v/>
      </c>
      <c r="AP352" s="59"/>
      <c r="AQ352" s="62" t="str">
        <f aca="false">IF(AI352="","",AI352)</f>
        <v/>
      </c>
      <c r="AR352" s="59"/>
      <c r="AS352" s="59"/>
      <c r="AT352" s="63"/>
      <c r="AU352" s="59"/>
      <c r="AV352" s="59"/>
      <c r="AW352" s="59"/>
      <c r="AX352" s="59"/>
      <c r="AY352" s="59"/>
      <c r="AZ352" s="59"/>
    </row>
    <row r="353" customFormat="false" ht="12.75" hidden="false" customHeight="false" outlineLevel="0" collapsed="false">
      <c r="A353" s="75"/>
      <c r="B353" s="75"/>
      <c r="R353" s="53"/>
      <c r="X353" s="57"/>
      <c r="Y353" s="57"/>
      <c r="Z353" s="57"/>
      <c r="AA353" s="57"/>
      <c r="AB353" s="52"/>
      <c r="AD353" s="52"/>
      <c r="AE353" s="54"/>
      <c r="AF353" s="54"/>
      <c r="AG353" s="54"/>
      <c r="AH353" s="54"/>
      <c r="AI353" s="54"/>
      <c r="AK353" s="59"/>
      <c r="AL353" s="59"/>
      <c r="AM353" s="60"/>
      <c r="AN353" s="61" t="str">
        <f aca="true">IF(AE353="","",YEAR(TODAY()))</f>
        <v/>
      </c>
      <c r="AO353" s="60" t="str">
        <f aca="false">IF(AE353="","",IF((AN353-AE353)&lt;6,"Y4",IF(AND((AN353-AE353)&gt;5,(AN353-AE353)&lt;11),"Y5",IF((AN353-AE353)&gt;10,"Y10"))))</f>
        <v/>
      </c>
      <c r="AP353" s="59"/>
      <c r="AQ353" s="62" t="str">
        <f aca="false">IF(AI353="","",AI353)</f>
        <v/>
      </c>
      <c r="AR353" s="59"/>
      <c r="AS353" s="59"/>
      <c r="AT353" s="63"/>
      <c r="AU353" s="59"/>
      <c r="AV353" s="59"/>
      <c r="AW353" s="59"/>
      <c r="AX353" s="59"/>
      <c r="AY353" s="59"/>
      <c r="AZ353" s="59"/>
    </row>
    <row r="354" customFormat="false" ht="12.75" hidden="false" customHeight="false" outlineLevel="0" collapsed="false">
      <c r="A354" s="75"/>
      <c r="B354" s="75"/>
      <c r="R354" s="53"/>
      <c r="X354" s="57"/>
      <c r="Y354" s="57"/>
      <c r="Z354" s="57"/>
      <c r="AA354" s="57"/>
      <c r="AB354" s="52"/>
      <c r="AD354" s="52"/>
      <c r="AE354" s="54"/>
      <c r="AF354" s="54"/>
      <c r="AG354" s="54"/>
      <c r="AH354" s="54"/>
      <c r="AI354" s="54"/>
      <c r="AK354" s="59"/>
      <c r="AL354" s="59"/>
      <c r="AM354" s="60"/>
      <c r="AN354" s="61" t="str">
        <f aca="true">IF(AE354="","",YEAR(TODAY()))</f>
        <v/>
      </c>
      <c r="AO354" s="60" t="str">
        <f aca="false">IF(AE354="","",IF((AN354-AE354)&lt;6,"Y4",IF(AND((AN354-AE354)&gt;5,(AN354-AE354)&lt;11),"Y5",IF((AN354-AE354)&gt;10,"Y10"))))</f>
        <v/>
      </c>
      <c r="AP354" s="59"/>
      <c r="AQ354" s="62" t="str">
        <f aca="false">IF(AI354="","",AI354)</f>
        <v/>
      </c>
      <c r="AR354" s="59"/>
      <c r="AS354" s="59"/>
      <c r="AT354" s="63"/>
      <c r="AU354" s="59"/>
      <c r="AV354" s="59"/>
      <c r="AW354" s="59"/>
      <c r="AX354" s="59"/>
      <c r="AY354" s="59"/>
      <c r="AZ354" s="59"/>
    </row>
    <row r="355" customFormat="false" ht="12.75" hidden="false" customHeight="false" outlineLevel="0" collapsed="false">
      <c r="A355" s="75"/>
      <c r="B355" s="75"/>
      <c r="R355" s="53"/>
      <c r="X355" s="57"/>
      <c r="Y355" s="57"/>
      <c r="Z355" s="57"/>
      <c r="AA355" s="57"/>
      <c r="AB355" s="52"/>
      <c r="AD355" s="52"/>
      <c r="AE355" s="54"/>
      <c r="AF355" s="54"/>
      <c r="AG355" s="54"/>
      <c r="AH355" s="54"/>
      <c r="AI355" s="54"/>
      <c r="AK355" s="59"/>
      <c r="AL355" s="59"/>
      <c r="AM355" s="60"/>
      <c r="AN355" s="61" t="str">
        <f aca="true">IF(AE355="","",YEAR(TODAY()))</f>
        <v/>
      </c>
      <c r="AO355" s="60" t="str">
        <f aca="false">IF(AE355="","",IF((AN355-AE355)&lt;6,"Y4",IF(AND((AN355-AE355)&gt;5,(AN355-AE355)&lt;11),"Y5",IF((AN355-AE355)&gt;10,"Y10"))))</f>
        <v/>
      </c>
      <c r="AP355" s="59"/>
      <c r="AQ355" s="62" t="str">
        <f aca="false">IF(AI355="","",AI355)</f>
        <v/>
      </c>
      <c r="AR355" s="59"/>
      <c r="AS355" s="59"/>
      <c r="AT355" s="63"/>
      <c r="AU355" s="59"/>
      <c r="AV355" s="59"/>
      <c r="AW355" s="59"/>
      <c r="AX355" s="59"/>
      <c r="AY355" s="59"/>
      <c r="AZ355" s="59"/>
    </row>
    <row r="356" customFormat="false" ht="12.75" hidden="false" customHeight="false" outlineLevel="0" collapsed="false">
      <c r="A356" s="75"/>
      <c r="B356" s="75"/>
      <c r="R356" s="53"/>
      <c r="X356" s="57"/>
      <c r="Y356" s="57"/>
      <c r="Z356" s="57"/>
      <c r="AA356" s="57"/>
      <c r="AB356" s="52"/>
      <c r="AD356" s="52"/>
      <c r="AE356" s="54"/>
      <c r="AF356" s="54"/>
      <c r="AG356" s="54"/>
      <c r="AH356" s="54"/>
      <c r="AI356" s="54"/>
      <c r="AK356" s="59"/>
      <c r="AL356" s="59"/>
      <c r="AM356" s="60"/>
      <c r="AN356" s="61" t="str">
        <f aca="true">IF(AE356="","",YEAR(TODAY()))</f>
        <v/>
      </c>
      <c r="AO356" s="60" t="str">
        <f aca="false">IF(AE356="","",IF((AN356-AE356)&lt;6,"Y4",IF(AND((AN356-AE356)&gt;5,(AN356-AE356)&lt;11),"Y5",IF((AN356-AE356)&gt;10,"Y10"))))</f>
        <v/>
      </c>
      <c r="AP356" s="59"/>
      <c r="AQ356" s="62" t="str">
        <f aca="false">IF(AI356="","",AI356)</f>
        <v/>
      </c>
      <c r="AR356" s="59"/>
      <c r="AS356" s="59"/>
      <c r="AT356" s="63"/>
      <c r="AU356" s="59"/>
      <c r="AV356" s="59"/>
      <c r="AW356" s="59"/>
      <c r="AX356" s="59"/>
      <c r="AY356" s="59"/>
      <c r="AZ356" s="59"/>
    </row>
    <row r="357" customFormat="false" ht="12.75" hidden="false" customHeight="false" outlineLevel="0" collapsed="false">
      <c r="A357" s="75"/>
      <c r="B357" s="75"/>
      <c r="R357" s="53"/>
      <c r="X357" s="57"/>
      <c r="Y357" s="57"/>
      <c r="Z357" s="57"/>
      <c r="AA357" s="57"/>
      <c r="AB357" s="52"/>
      <c r="AD357" s="52"/>
      <c r="AE357" s="54"/>
      <c r="AF357" s="54"/>
      <c r="AG357" s="54"/>
      <c r="AH357" s="54"/>
      <c r="AI357" s="54"/>
      <c r="AK357" s="59"/>
      <c r="AL357" s="59"/>
      <c r="AM357" s="60"/>
      <c r="AN357" s="61" t="str">
        <f aca="true">IF(AE357="","",YEAR(TODAY()))</f>
        <v/>
      </c>
      <c r="AO357" s="60" t="str">
        <f aca="false">IF(AE357="","",IF((AN357-AE357)&lt;6,"Y4",IF(AND((AN357-AE357)&gt;5,(AN357-AE357)&lt;11),"Y5",IF((AN357-AE357)&gt;10,"Y10"))))</f>
        <v/>
      </c>
      <c r="AP357" s="59"/>
      <c r="AQ357" s="62" t="str">
        <f aca="false">IF(AI357="","",AI357)</f>
        <v/>
      </c>
      <c r="AR357" s="59"/>
      <c r="AS357" s="59"/>
      <c r="AT357" s="63"/>
      <c r="AU357" s="59"/>
      <c r="AV357" s="59"/>
      <c r="AW357" s="59"/>
      <c r="AX357" s="59"/>
      <c r="AY357" s="59"/>
      <c r="AZ357" s="59"/>
    </row>
    <row r="358" customFormat="false" ht="12.75" hidden="false" customHeight="false" outlineLevel="0" collapsed="false">
      <c r="A358" s="75"/>
      <c r="B358" s="75"/>
      <c r="R358" s="53"/>
      <c r="X358" s="57"/>
      <c r="Y358" s="57"/>
      <c r="Z358" s="57"/>
      <c r="AA358" s="57"/>
      <c r="AB358" s="52"/>
      <c r="AD358" s="52"/>
      <c r="AE358" s="54"/>
      <c r="AF358" s="54"/>
      <c r="AG358" s="54"/>
      <c r="AH358" s="54"/>
      <c r="AI358" s="54"/>
      <c r="AK358" s="59"/>
      <c r="AL358" s="59"/>
      <c r="AM358" s="60"/>
      <c r="AN358" s="61" t="str">
        <f aca="true">IF(AE358="","",YEAR(TODAY()))</f>
        <v/>
      </c>
      <c r="AO358" s="60" t="str">
        <f aca="false">IF(AE358="","",IF((AN358-AE358)&lt;6,"Y4",IF(AND((AN358-AE358)&gt;5,(AN358-AE358)&lt;11),"Y5",IF((AN358-AE358)&gt;10,"Y10"))))</f>
        <v/>
      </c>
      <c r="AP358" s="59"/>
      <c r="AQ358" s="62" t="str">
        <f aca="false">IF(AI358="","",AI358)</f>
        <v/>
      </c>
      <c r="AR358" s="59"/>
      <c r="AS358" s="59"/>
      <c r="AT358" s="63"/>
      <c r="AU358" s="59"/>
      <c r="AV358" s="59"/>
      <c r="AW358" s="59"/>
      <c r="AX358" s="59"/>
      <c r="AY358" s="59"/>
      <c r="AZ358" s="59"/>
    </row>
    <row r="359" customFormat="false" ht="12.75" hidden="false" customHeight="false" outlineLevel="0" collapsed="false">
      <c r="A359" s="75"/>
      <c r="B359" s="75"/>
      <c r="R359" s="53"/>
      <c r="X359" s="57"/>
      <c r="Y359" s="57"/>
      <c r="Z359" s="57"/>
      <c r="AA359" s="57"/>
      <c r="AB359" s="52"/>
      <c r="AD359" s="52"/>
      <c r="AE359" s="54"/>
      <c r="AF359" s="54"/>
      <c r="AG359" s="54"/>
      <c r="AH359" s="54"/>
      <c r="AI359" s="54"/>
      <c r="AK359" s="59"/>
      <c r="AL359" s="59"/>
      <c r="AM359" s="60"/>
      <c r="AN359" s="61" t="str">
        <f aca="true">IF(AE359="","",YEAR(TODAY()))</f>
        <v/>
      </c>
      <c r="AO359" s="60" t="str">
        <f aca="false">IF(AE359="","",IF((AN359-AE359)&lt;6,"Y4",IF(AND((AN359-AE359)&gt;5,(AN359-AE359)&lt;11),"Y5",IF((AN359-AE359)&gt;10,"Y10"))))</f>
        <v/>
      </c>
      <c r="AP359" s="59"/>
      <c r="AQ359" s="62" t="str">
        <f aca="false">IF(AI359="","",AI359)</f>
        <v/>
      </c>
      <c r="AR359" s="59"/>
      <c r="AS359" s="59"/>
      <c r="AT359" s="63"/>
      <c r="AU359" s="59"/>
      <c r="AV359" s="59"/>
      <c r="AW359" s="59"/>
      <c r="AX359" s="59"/>
      <c r="AY359" s="59"/>
      <c r="AZ359" s="59"/>
    </row>
    <row r="360" customFormat="false" ht="12.75" hidden="false" customHeight="false" outlineLevel="0" collapsed="false">
      <c r="A360" s="75"/>
      <c r="B360" s="75"/>
      <c r="R360" s="53"/>
      <c r="X360" s="57"/>
      <c r="Y360" s="57"/>
      <c r="Z360" s="57"/>
      <c r="AA360" s="57"/>
      <c r="AB360" s="52"/>
      <c r="AD360" s="52"/>
      <c r="AE360" s="54"/>
      <c r="AF360" s="54"/>
      <c r="AG360" s="54"/>
      <c r="AH360" s="54"/>
      <c r="AI360" s="54"/>
      <c r="AK360" s="59"/>
      <c r="AL360" s="59"/>
      <c r="AM360" s="60"/>
      <c r="AN360" s="61" t="str">
        <f aca="true">IF(AE360="","",YEAR(TODAY()))</f>
        <v/>
      </c>
      <c r="AO360" s="60" t="str">
        <f aca="false">IF(AE360="","",IF((AN360-AE360)&lt;6,"Y4",IF(AND((AN360-AE360)&gt;5,(AN360-AE360)&lt;11),"Y5",IF((AN360-AE360)&gt;10,"Y10"))))</f>
        <v/>
      </c>
      <c r="AP360" s="59"/>
      <c r="AQ360" s="62" t="str">
        <f aca="false">IF(AI360="","",AI360)</f>
        <v/>
      </c>
      <c r="AR360" s="59"/>
      <c r="AS360" s="59"/>
      <c r="AT360" s="63"/>
      <c r="AU360" s="59"/>
      <c r="AV360" s="59"/>
      <c r="AW360" s="59"/>
      <c r="AX360" s="59"/>
      <c r="AY360" s="59"/>
      <c r="AZ360" s="59"/>
    </row>
    <row r="361" customFormat="false" ht="12.75" hidden="false" customHeight="false" outlineLevel="0" collapsed="false">
      <c r="A361" s="75"/>
      <c r="B361" s="75"/>
      <c r="R361" s="53"/>
      <c r="X361" s="57"/>
      <c r="Y361" s="57"/>
      <c r="Z361" s="57"/>
      <c r="AA361" s="57"/>
      <c r="AB361" s="52"/>
      <c r="AD361" s="52"/>
      <c r="AE361" s="54"/>
      <c r="AF361" s="54"/>
      <c r="AG361" s="54"/>
      <c r="AH361" s="54"/>
      <c r="AI361" s="54"/>
      <c r="AK361" s="59"/>
      <c r="AL361" s="59"/>
      <c r="AM361" s="60"/>
      <c r="AN361" s="61" t="str">
        <f aca="true">IF(AE361="","",YEAR(TODAY()))</f>
        <v/>
      </c>
      <c r="AO361" s="60" t="str">
        <f aca="false">IF(AE361="","",IF((AN361-AE361)&lt;6,"Y4",IF(AND((AN361-AE361)&gt;5,(AN361-AE361)&lt;11),"Y5",IF((AN361-AE361)&gt;10,"Y10"))))</f>
        <v/>
      </c>
      <c r="AP361" s="59"/>
      <c r="AQ361" s="62" t="str">
        <f aca="false">IF(AI361="","",AI361)</f>
        <v/>
      </c>
      <c r="AR361" s="59"/>
      <c r="AS361" s="59"/>
      <c r="AT361" s="63"/>
      <c r="AU361" s="59"/>
      <c r="AV361" s="59"/>
      <c r="AW361" s="59"/>
      <c r="AX361" s="59"/>
      <c r="AY361" s="59"/>
      <c r="AZ361" s="59"/>
    </row>
    <row r="362" customFormat="false" ht="12.75" hidden="false" customHeight="false" outlineLevel="0" collapsed="false">
      <c r="A362" s="75"/>
      <c r="B362" s="75"/>
      <c r="R362" s="53"/>
      <c r="X362" s="57"/>
      <c r="Y362" s="57"/>
      <c r="Z362" s="57"/>
      <c r="AA362" s="57"/>
      <c r="AB362" s="52"/>
      <c r="AD362" s="52"/>
      <c r="AE362" s="54"/>
      <c r="AF362" s="54"/>
      <c r="AG362" s="54"/>
      <c r="AH362" s="54"/>
      <c r="AI362" s="54"/>
      <c r="AK362" s="59"/>
      <c r="AL362" s="59"/>
      <c r="AM362" s="60"/>
      <c r="AN362" s="61" t="str">
        <f aca="true">IF(AE362="","",YEAR(TODAY()))</f>
        <v/>
      </c>
      <c r="AO362" s="60" t="str">
        <f aca="false">IF(AE362="","",IF((AN362-AE362)&lt;6,"Y4",IF(AND((AN362-AE362)&gt;5,(AN362-AE362)&lt;11),"Y5",IF((AN362-AE362)&gt;10,"Y10"))))</f>
        <v/>
      </c>
      <c r="AP362" s="59"/>
      <c r="AQ362" s="62" t="str">
        <f aca="false">IF(AI362="","",AI362)</f>
        <v/>
      </c>
      <c r="AR362" s="59"/>
      <c r="AS362" s="59"/>
      <c r="AT362" s="63"/>
      <c r="AU362" s="59"/>
      <c r="AV362" s="59"/>
      <c r="AW362" s="59"/>
      <c r="AX362" s="59"/>
      <c r="AY362" s="59"/>
      <c r="AZ362" s="59"/>
    </row>
    <row r="363" customFormat="false" ht="12.75" hidden="false" customHeight="false" outlineLevel="0" collapsed="false">
      <c r="A363" s="75"/>
      <c r="B363" s="75"/>
      <c r="R363" s="53"/>
      <c r="X363" s="57"/>
      <c r="Y363" s="57"/>
      <c r="Z363" s="57"/>
      <c r="AA363" s="57"/>
      <c r="AB363" s="52"/>
      <c r="AD363" s="52"/>
      <c r="AE363" s="54"/>
      <c r="AF363" s="54"/>
      <c r="AG363" s="54"/>
      <c r="AH363" s="54"/>
      <c r="AI363" s="54"/>
      <c r="AK363" s="59"/>
      <c r="AL363" s="59"/>
      <c r="AM363" s="60"/>
      <c r="AN363" s="61" t="str">
        <f aca="true">IF(AE363="","",YEAR(TODAY()))</f>
        <v/>
      </c>
      <c r="AO363" s="60" t="str">
        <f aca="false">IF(AE363="","",IF((AN363-AE363)&lt;6,"Y4",IF(AND((AN363-AE363)&gt;5,(AN363-AE363)&lt;11),"Y5",IF((AN363-AE363)&gt;10,"Y10"))))</f>
        <v/>
      </c>
      <c r="AP363" s="59"/>
      <c r="AQ363" s="62" t="str">
        <f aca="false">IF(AI363="","",AI363)</f>
        <v/>
      </c>
      <c r="AR363" s="59"/>
      <c r="AS363" s="59"/>
      <c r="AT363" s="63"/>
      <c r="AU363" s="59"/>
      <c r="AV363" s="59"/>
      <c r="AW363" s="59"/>
      <c r="AX363" s="59"/>
      <c r="AY363" s="59"/>
      <c r="AZ363" s="59"/>
    </row>
    <row r="364" customFormat="false" ht="12.75" hidden="false" customHeight="false" outlineLevel="0" collapsed="false">
      <c r="A364" s="75"/>
      <c r="B364" s="75"/>
      <c r="R364" s="53"/>
      <c r="X364" s="57"/>
      <c r="Y364" s="57"/>
      <c r="Z364" s="57"/>
      <c r="AA364" s="57"/>
      <c r="AB364" s="52"/>
      <c r="AD364" s="52"/>
      <c r="AE364" s="54"/>
      <c r="AF364" s="54"/>
      <c r="AG364" s="54"/>
      <c r="AH364" s="54"/>
      <c r="AI364" s="54"/>
      <c r="AK364" s="59"/>
      <c r="AL364" s="59"/>
      <c r="AM364" s="60"/>
      <c r="AN364" s="61" t="str">
        <f aca="true">IF(AE364="","",YEAR(TODAY()))</f>
        <v/>
      </c>
      <c r="AO364" s="60" t="str">
        <f aca="false">IF(AE364="","",IF((AN364-AE364)&lt;6,"Y4",IF(AND((AN364-AE364)&gt;5,(AN364-AE364)&lt;11),"Y5",IF((AN364-AE364)&gt;10,"Y10"))))</f>
        <v/>
      </c>
      <c r="AP364" s="59"/>
      <c r="AQ364" s="62" t="str">
        <f aca="false">IF(AI364="","",AI364)</f>
        <v/>
      </c>
      <c r="AR364" s="59"/>
      <c r="AS364" s="59"/>
      <c r="AT364" s="63"/>
      <c r="AU364" s="59"/>
      <c r="AV364" s="59"/>
      <c r="AW364" s="59"/>
      <c r="AX364" s="59"/>
      <c r="AY364" s="59"/>
      <c r="AZ364" s="59"/>
    </row>
    <row r="365" customFormat="false" ht="12.75" hidden="false" customHeight="false" outlineLevel="0" collapsed="false">
      <c r="A365" s="75"/>
      <c r="B365" s="75"/>
      <c r="R365" s="53"/>
      <c r="X365" s="57"/>
      <c r="Y365" s="57"/>
      <c r="Z365" s="57"/>
      <c r="AA365" s="57"/>
      <c r="AB365" s="52"/>
      <c r="AD365" s="52"/>
      <c r="AE365" s="54"/>
      <c r="AF365" s="54"/>
      <c r="AG365" s="54"/>
      <c r="AH365" s="54"/>
      <c r="AI365" s="54"/>
      <c r="AK365" s="59"/>
      <c r="AL365" s="59"/>
      <c r="AM365" s="60"/>
      <c r="AN365" s="61" t="str">
        <f aca="true">IF(AE365="","",YEAR(TODAY()))</f>
        <v/>
      </c>
      <c r="AO365" s="60" t="str">
        <f aca="false">IF(AE365="","",IF((AN365-AE365)&lt;6,"Y4",IF(AND((AN365-AE365)&gt;5,(AN365-AE365)&lt;11),"Y5",IF((AN365-AE365)&gt;10,"Y10"))))</f>
        <v/>
      </c>
      <c r="AP365" s="59"/>
      <c r="AQ365" s="62" t="str">
        <f aca="false">IF(AI365="","",AI365)</f>
        <v/>
      </c>
      <c r="AR365" s="59"/>
      <c r="AS365" s="59"/>
      <c r="AT365" s="63"/>
      <c r="AU365" s="59"/>
      <c r="AV365" s="59"/>
      <c r="AW365" s="59"/>
      <c r="AX365" s="59"/>
      <c r="AY365" s="59"/>
      <c r="AZ365" s="59"/>
    </row>
    <row r="366" customFormat="false" ht="12.75" hidden="false" customHeight="false" outlineLevel="0" collapsed="false">
      <c r="A366" s="75"/>
      <c r="B366" s="75"/>
      <c r="R366" s="53"/>
      <c r="X366" s="57"/>
      <c r="Y366" s="57"/>
      <c r="Z366" s="57"/>
      <c r="AA366" s="57"/>
      <c r="AB366" s="52"/>
      <c r="AD366" s="52"/>
      <c r="AE366" s="54"/>
      <c r="AF366" s="54"/>
      <c r="AG366" s="54"/>
      <c r="AH366" s="54"/>
      <c r="AI366" s="54"/>
      <c r="AK366" s="59"/>
      <c r="AL366" s="59"/>
      <c r="AM366" s="60"/>
      <c r="AN366" s="61" t="str">
        <f aca="true">IF(AE366="","",YEAR(TODAY()))</f>
        <v/>
      </c>
      <c r="AO366" s="60" t="str">
        <f aca="false">IF(AE366="","",IF((AN366-AE366)&lt;6,"Y4",IF(AND((AN366-AE366)&gt;5,(AN366-AE366)&lt;11),"Y5",IF((AN366-AE366)&gt;10,"Y10"))))</f>
        <v/>
      </c>
      <c r="AP366" s="59"/>
      <c r="AQ366" s="62" t="str">
        <f aca="false">IF(AI366="","",AI366)</f>
        <v/>
      </c>
      <c r="AR366" s="59"/>
      <c r="AS366" s="59"/>
      <c r="AT366" s="63"/>
      <c r="AU366" s="59"/>
      <c r="AV366" s="59"/>
      <c r="AW366" s="59"/>
      <c r="AX366" s="59"/>
      <c r="AY366" s="59"/>
      <c r="AZ366" s="59"/>
    </row>
    <row r="367" customFormat="false" ht="12.75" hidden="false" customHeight="false" outlineLevel="0" collapsed="false">
      <c r="A367" s="75"/>
      <c r="B367" s="75"/>
      <c r="R367" s="53"/>
      <c r="X367" s="57"/>
      <c r="Y367" s="57"/>
      <c r="Z367" s="57"/>
      <c r="AA367" s="57"/>
      <c r="AB367" s="52"/>
      <c r="AD367" s="52"/>
      <c r="AE367" s="54"/>
      <c r="AF367" s="54"/>
      <c r="AG367" s="54"/>
      <c r="AH367" s="54"/>
      <c r="AI367" s="54"/>
      <c r="AK367" s="59"/>
      <c r="AL367" s="59"/>
      <c r="AM367" s="60"/>
      <c r="AN367" s="61" t="str">
        <f aca="true">IF(AE367="","",YEAR(TODAY()))</f>
        <v/>
      </c>
      <c r="AO367" s="60" t="str">
        <f aca="false">IF(AE367="","",IF((AN367-AE367)&lt;6,"Y4",IF(AND((AN367-AE367)&gt;5,(AN367-AE367)&lt;11),"Y5",IF((AN367-AE367)&gt;10,"Y10"))))</f>
        <v/>
      </c>
      <c r="AP367" s="59"/>
      <c r="AQ367" s="62" t="str">
        <f aca="false">IF(AI367="","",AI367)</f>
        <v/>
      </c>
      <c r="AR367" s="59"/>
      <c r="AS367" s="59"/>
      <c r="AT367" s="63"/>
      <c r="AU367" s="59"/>
      <c r="AV367" s="59"/>
      <c r="AW367" s="59"/>
      <c r="AX367" s="59"/>
      <c r="AY367" s="59"/>
      <c r="AZ367" s="59"/>
    </row>
    <row r="368" customFormat="false" ht="12.75" hidden="false" customHeight="false" outlineLevel="0" collapsed="false">
      <c r="A368" s="75"/>
      <c r="B368" s="75"/>
      <c r="R368" s="53"/>
      <c r="X368" s="57"/>
      <c r="Y368" s="57"/>
      <c r="Z368" s="57"/>
      <c r="AA368" s="57"/>
      <c r="AB368" s="52"/>
      <c r="AD368" s="52"/>
      <c r="AE368" s="54"/>
      <c r="AF368" s="54"/>
      <c r="AG368" s="54"/>
      <c r="AH368" s="54"/>
      <c r="AI368" s="54"/>
      <c r="AK368" s="59"/>
      <c r="AL368" s="59"/>
      <c r="AM368" s="60"/>
      <c r="AN368" s="61" t="str">
        <f aca="true">IF(AE368="","",YEAR(TODAY()))</f>
        <v/>
      </c>
      <c r="AO368" s="60" t="str">
        <f aca="false">IF(AE368="","",IF((AN368-AE368)&lt;6,"Y4",IF(AND((AN368-AE368)&gt;5,(AN368-AE368)&lt;11),"Y5",IF((AN368-AE368)&gt;10,"Y10"))))</f>
        <v/>
      </c>
      <c r="AP368" s="59"/>
      <c r="AQ368" s="62" t="str">
        <f aca="false">IF(AI368="","",AI368)</f>
        <v/>
      </c>
      <c r="AR368" s="59"/>
      <c r="AS368" s="59"/>
      <c r="AT368" s="63"/>
      <c r="AU368" s="59"/>
      <c r="AV368" s="59"/>
      <c r="AW368" s="59"/>
      <c r="AX368" s="59"/>
      <c r="AY368" s="59"/>
      <c r="AZ368" s="59"/>
    </row>
    <row r="369" customFormat="false" ht="12.75" hidden="false" customHeight="false" outlineLevel="0" collapsed="false">
      <c r="A369" s="75"/>
      <c r="B369" s="75"/>
      <c r="R369" s="53"/>
      <c r="X369" s="57"/>
      <c r="Y369" s="57"/>
      <c r="Z369" s="57"/>
      <c r="AA369" s="57"/>
      <c r="AB369" s="52"/>
      <c r="AD369" s="52"/>
      <c r="AE369" s="54"/>
      <c r="AF369" s="54"/>
      <c r="AG369" s="54"/>
      <c r="AH369" s="54"/>
      <c r="AI369" s="54"/>
      <c r="AK369" s="59"/>
      <c r="AL369" s="59"/>
      <c r="AM369" s="60"/>
      <c r="AN369" s="61" t="str">
        <f aca="true">IF(AE369="","",YEAR(TODAY()))</f>
        <v/>
      </c>
      <c r="AO369" s="60" t="str">
        <f aca="false">IF(AE369="","",IF((AN369-AE369)&lt;6,"Y4",IF(AND((AN369-AE369)&gt;5,(AN369-AE369)&lt;11),"Y5",IF((AN369-AE369)&gt;10,"Y10"))))</f>
        <v/>
      </c>
      <c r="AP369" s="59"/>
      <c r="AQ369" s="62" t="str">
        <f aca="false">IF(AI369="","",AI369)</f>
        <v/>
      </c>
      <c r="AR369" s="59"/>
      <c r="AS369" s="59"/>
      <c r="AT369" s="63"/>
      <c r="AU369" s="59"/>
      <c r="AV369" s="59"/>
      <c r="AW369" s="59"/>
      <c r="AX369" s="59"/>
      <c r="AY369" s="59"/>
      <c r="AZ369" s="59"/>
    </row>
    <row r="370" customFormat="false" ht="12.75" hidden="false" customHeight="false" outlineLevel="0" collapsed="false">
      <c r="A370" s="75"/>
      <c r="B370" s="75"/>
      <c r="R370" s="53"/>
      <c r="X370" s="57"/>
      <c r="Y370" s="57"/>
      <c r="Z370" s="57"/>
      <c r="AA370" s="57"/>
      <c r="AB370" s="52"/>
      <c r="AD370" s="52"/>
      <c r="AE370" s="54"/>
      <c r="AF370" s="54"/>
      <c r="AG370" s="54"/>
      <c r="AH370" s="54"/>
      <c r="AI370" s="54"/>
      <c r="AK370" s="59"/>
      <c r="AL370" s="59"/>
      <c r="AM370" s="60"/>
      <c r="AN370" s="61" t="str">
        <f aca="true">IF(AE370="","",YEAR(TODAY()))</f>
        <v/>
      </c>
      <c r="AO370" s="60" t="str">
        <f aca="false">IF(AE370="","",IF((AN370-AE370)&lt;6,"Y4",IF(AND((AN370-AE370)&gt;5,(AN370-AE370)&lt;11),"Y5",IF((AN370-AE370)&gt;10,"Y10"))))</f>
        <v/>
      </c>
      <c r="AP370" s="59"/>
      <c r="AQ370" s="62" t="str">
        <f aca="false">IF(AI370="","",AI370)</f>
        <v/>
      </c>
      <c r="AR370" s="59"/>
      <c r="AS370" s="59"/>
      <c r="AT370" s="63"/>
      <c r="AU370" s="59"/>
      <c r="AV370" s="59"/>
      <c r="AW370" s="59"/>
      <c r="AX370" s="59"/>
      <c r="AY370" s="59"/>
      <c r="AZ370" s="59"/>
    </row>
    <row r="371" customFormat="false" ht="12.75" hidden="false" customHeight="false" outlineLevel="0" collapsed="false">
      <c r="A371" s="75"/>
      <c r="B371" s="75"/>
      <c r="R371" s="53"/>
      <c r="X371" s="57"/>
      <c r="Y371" s="57"/>
      <c r="Z371" s="57"/>
      <c r="AA371" s="57"/>
      <c r="AB371" s="52"/>
      <c r="AD371" s="52"/>
      <c r="AE371" s="54"/>
      <c r="AF371" s="54"/>
      <c r="AG371" s="54"/>
      <c r="AH371" s="54"/>
      <c r="AI371" s="54"/>
      <c r="AK371" s="59"/>
      <c r="AL371" s="59"/>
      <c r="AM371" s="60"/>
      <c r="AN371" s="61" t="str">
        <f aca="true">IF(AE371="","",YEAR(TODAY()))</f>
        <v/>
      </c>
      <c r="AO371" s="60" t="str">
        <f aca="false">IF(AE371="","",IF((AN371-AE371)&lt;6,"Y4",IF(AND((AN371-AE371)&gt;5,(AN371-AE371)&lt;11),"Y5",IF((AN371-AE371)&gt;10,"Y10"))))</f>
        <v/>
      </c>
      <c r="AP371" s="59"/>
      <c r="AQ371" s="62" t="str">
        <f aca="false">IF(AI371="","",AI371)</f>
        <v/>
      </c>
      <c r="AR371" s="59"/>
      <c r="AS371" s="59"/>
      <c r="AT371" s="63"/>
      <c r="AU371" s="59"/>
      <c r="AV371" s="59"/>
      <c r="AW371" s="59"/>
      <c r="AX371" s="59"/>
      <c r="AY371" s="59"/>
      <c r="AZ371" s="59"/>
    </row>
    <row r="372" customFormat="false" ht="12.75" hidden="false" customHeight="false" outlineLevel="0" collapsed="false">
      <c r="A372" s="75"/>
      <c r="B372" s="75"/>
      <c r="R372" s="53"/>
      <c r="X372" s="57"/>
      <c r="Y372" s="57"/>
      <c r="Z372" s="57"/>
      <c r="AA372" s="57"/>
      <c r="AB372" s="52"/>
      <c r="AD372" s="52"/>
      <c r="AE372" s="54"/>
      <c r="AF372" s="54"/>
      <c r="AG372" s="54"/>
      <c r="AH372" s="54"/>
      <c r="AI372" s="54"/>
      <c r="AK372" s="59"/>
      <c r="AL372" s="59"/>
      <c r="AM372" s="60"/>
      <c r="AN372" s="61" t="str">
        <f aca="true">IF(AE372="","",YEAR(TODAY()))</f>
        <v/>
      </c>
      <c r="AO372" s="60" t="str">
        <f aca="false">IF(AE372="","",IF((AN372-AE372)&lt;6,"Y4",IF(AND((AN372-AE372)&gt;5,(AN372-AE372)&lt;11),"Y5",IF((AN372-AE372)&gt;10,"Y10"))))</f>
        <v/>
      </c>
      <c r="AP372" s="59"/>
      <c r="AQ372" s="62" t="str">
        <f aca="false">IF(AI372="","",AI372)</f>
        <v/>
      </c>
      <c r="AR372" s="59"/>
      <c r="AS372" s="59"/>
      <c r="AT372" s="63"/>
      <c r="AU372" s="59"/>
      <c r="AV372" s="59"/>
      <c r="AW372" s="59"/>
      <c r="AX372" s="59"/>
      <c r="AY372" s="59"/>
      <c r="AZ372" s="59"/>
    </row>
    <row r="373" customFormat="false" ht="12.75" hidden="false" customHeight="false" outlineLevel="0" collapsed="false">
      <c r="A373" s="75"/>
      <c r="B373" s="75"/>
      <c r="R373" s="53"/>
      <c r="X373" s="57"/>
      <c r="Y373" s="57"/>
      <c r="Z373" s="57"/>
      <c r="AA373" s="57"/>
      <c r="AB373" s="52"/>
      <c r="AD373" s="52"/>
      <c r="AE373" s="54"/>
      <c r="AF373" s="54"/>
      <c r="AG373" s="54"/>
      <c r="AH373" s="54"/>
      <c r="AI373" s="54"/>
      <c r="AK373" s="59"/>
      <c r="AL373" s="59"/>
      <c r="AM373" s="60"/>
      <c r="AN373" s="61" t="str">
        <f aca="true">IF(AE373="","",YEAR(TODAY()))</f>
        <v/>
      </c>
      <c r="AO373" s="60" t="str">
        <f aca="false">IF(AE373="","",IF((AN373-AE373)&lt;6,"Y4",IF(AND((AN373-AE373)&gt;5,(AN373-AE373)&lt;11),"Y5",IF((AN373-AE373)&gt;10,"Y10"))))</f>
        <v/>
      </c>
      <c r="AP373" s="59"/>
      <c r="AQ373" s="62" t="str">
        <f aca="false">IF(AI373="","",AI373)</f>
        <v/>
      </c>
      <c r="AR373" s="59"/>
      <c r="AS373" s="59"/>
      <c r="AT373" s="63"/>
      <c r="AU373" s="59"/>
      <c r="AV373" s="59"/>
      <c r="AW373" s="59"/>
      <c r="AX373" s="59"/>
      <c r="AY373" s="59"/>
      <c r="AZ373" s="59"/>
    </row>
    <row r="374" customFormat="false" ht="12.75" hidden="false" customHeight="false" outlineLevel="0" collapsed="false">
      <c r="A374" s="75"/>
      <c r="B374" s="75"/>
      <c r="R374" s="53"/>
      <c r="X374" s="57"/>
      <c r="Y374" s="57"/>
      <c r="Z374" s="57"/>
      <c r="AA374" s="57"/>
      <c r="AB374" s="52"/>
      <c r="AD374" s="52"/>
      <c r="AE374" s="54"/>
      <c r="AF374" s="54"/>
      <c r="AG374" s="54"/>
      <c r="AH374" s="54"/>
      <c r="AI374" s="54"/>
      <c r="AK374" s="59"/>
      <c r="AL374" s="59"/>
      <c r="AM374" s="60"/>
      <c r="AN374" s="61" t="str">
        <f aca="true">IF(AE374="","",YEAR(TODAY()))</f>
        <v/>
      </c>
      <c r="AO374" s="60" t="str">
        <f aca="false">IF(AE374="","",IF((AN374-AE374)&lt;6,"Y4",IF(AND((AN374-AE374)&gt;5,(AN374-AE374)&lt;11),"Y5",IF((AN374-AE374)&gt;10,"Y10"))))</f>
        <v/>
      </c>
      <c r="AP374" s="59"/>
      <c r="AQ374" s="62" t="str">
        <f aca="false">IF(AI374="","",AI374)</f>
        <v/>
      </c>
      <c r="AR374" s="59"/>
      <c r="AS374" s="59"/>
      <c r="AT374" s="63"/>
      <c r="AU374" s="59"/>
      <c r="AV374" s="59"/>
      <c r="AW374" s="59"/>
      <c r="AX374" s="59"/>
      <c r="AY374" s="59"/>
      <c r="AZ374" s="59"/>
    </row>
    <row r="375" customFormat="false" ht="12.75" hidden="false" customHeight="false" outlineLevel="0" collapsed="false">
      <c r="A375" s="75"/>
      <c r="B375" s="75"/>
      <c r="R375" s="53"/>
      <c r="X375" s="57"/>
      <c r="Y375" s="57"/>
      <c r="Z375" s="57"/>
      <c r="AA375" s="57"/>
      <c r="AB375" s="52"/>
      <c r="AD375" s="52"/>
      <c r="AE375" s="54"/>
      <c r="AF375" s="54"/>
      <c r="AG375" s="54"/>
      <c r="AH375" s="54"/>
      <c r="AI375" s="54"/>
      <c r="AK375" s="59"/>
      <c r="AL375" s="59"/>
      <c r="AM375" s="60"/>
      <c r="AN375" s="61" t="str">
        <f aca="true">IF(AE375="","",YEAR(TODAY()))</f>
        <v/>
      </c>
      <c r="AO375" s="60" t="str">
        <f aca="false">IF(AE375="","",IF((AN375-AE375)&lt;6,"Y4",IF(AND((AN375-AE375)&gt;5,(AN375-AE375)&lt;11),"Y5",IF((AN375-AE375)&gt;10,"Y10"))))</f>
        <v/>
      </c>
      <c r="AP375" s="59"/>
      <c r="AQ375" s="62" t="str">
        <f aca="false">IF(AI375="","",AI375)</f>
        <v/>
      </c>
      <c r="AR375" s="59"/>
      <c r="AS375" s="59"/>
      <c r="AT375" s="63"/>
      <c r="AU375" s="59"/>
      <c r="AV375" s="59"/>
      <c r="AW375" s="59"/>
      <c r="AX375" s="59"/>
      <c r="AY375" s="59"/>
      <c r="AZ375" s="59"/>
    </row>
    <row r="376" customFormat="false" ht="12.75" hidden="false" customHeight="false" outlineLevel="0" collapsed="false">
      <c r="A376" s="75"/>
      <c r="B376" s="75"/>
      <c r="R376" s="53"/>
      <c r="X376" s="57"/>
      <c r="Y376" s="57"/>
      <c r="Z376" s="57"/>
      <c r="AA376" s="57"/>
      <c r="AB376" s="52"/>
      <c r="AD376" s="52"/>
      <c r="AE376" s="54"/>
      <c r="AF376" s="54"/>
      <c r="AG376" s="54"/>
      <c r="AH376" s="54"/>
      <c r="AI376" s="54"/>
      <c r="AK376" s="59"/>
      <c r="AL376" s="59"/>
      <c r="AM376" s="60"/>
      <c r="AN376" s="61" t="str">
        <f aca="true">IF(AE376="","",YEAR(TODAY()))</f>
        <v/>
      </c>
      <c r="AO376" s="60" t="str">
        <f aca="false">IF(AE376="","",IF((AN376-AE376)&lt;6,"Y4",IF(AND((AN376-AE376)&gt;5,(AN376-AE376)&lt;11),"Y5",IF((AN376-AE376)&gt;10,"Y10"))))</f>
        <v/>
      </c>
      <c r="AP376" s="59"/>
      <c r="AQ376" s="62" t="str">
        <f aca="false">IF(AI376="","",AI376)</f>
        <v/>
      </c>
      <c r="AR376" s="59"/>
      <c r="AS376" s="59"/>
      <c r="AT376" s="63"/>
      <c r="AU376" s="59"/>
      <c r="AV376" s="59"/>
      <c r="AW376" s="59"/>
      <c r="AX376" s="59"/>
      <c r="AY376" s="59"/>
      <c r="AZ376" s="59"/>
    </row>
    <row r="377" customFormat="false" ht="12.75" hidden="false" customHeight="false" outlineLevel="0" collapsed="false">
      <c r="A377" s="75"/>
      <c r="B377" s="75"/>
      <c r="R377" s="53"/>
      <c r="X377" s="57"/>
      <c r="Y377" s="57"/>
      <c r="Z377" s="57"/>
      <c r="AA377" s="57"/>
      <c r="AB377" s="52"/>
      <c r="AD377" s="52"/>
      <c r="AE377" s="54"/>
      <c r="AF377" s="54"/>
      <c r="AG377" s="54"/>
      <c r="AH377" s="54"/>
      <c r="AI377" s="54"/>
      <c r="AK377" s="59"/>
      <c r="AL377" s="59"/>
      <c r="AM377" s="60"/>
      <c r="AN377" s="61" t="str">
        <f aca="true">IF(AE377="","",YEAR(TODAY()))</f>
        <v/>
      </c>
      <c r="AO377" s="60" t="str">
        <f aca="false">IF(AE377="","",IF((AN377-AE377)&lt;6,"Y4",IF(AND((AN377-AE377)&gt;5,(AN377-AE377)&lt;11),"Y5",IF((AN377-AE377)&gt;10,"Y10"))))</f>
        <v/>
      </c>
      <c r="AP377" s="59"/>
      <c r="AQ377" s="62" t="str">
        <f aca="false">IF(AI377="","",AI377)</f>
        <v/>
      </c>
      <c r="AR377" s="59"/>
      <c r="AS377" s="59"/>
      <c r="AT377" s="63"/>
      <c r="AU377" s="59"/>
      <c r="AV377" s="59"/>
      <c r="AW377" s="59"/>
      <c r="AX377" s="59"/>
      <c r="AY377" s="59"/>
      <c r="AZ377" s="59"/>
    </row>
    <row r="378" customFormat="false" ht="12.75" hidden="false" customHeight="false" outlineLevel="0" collapsed="false">
      <c r="A378" s="75"/>
      <c r="B378" s="75"/>
      <c r="R378" s="53"/>
      <c r="X378" s="57"/>
      <c r="Y378" s="57"/>
      <c r="Z378" s="57"/>
      <c r="AA378" s="57"/>
      <c r="AB378" s="52"/>
      <c r="AD378" s="52"/>
      <c r="AE378" s="54"/>
      <c r="AF378" s="54"/>
      <c r="AG378" s="54"/>
      <c r="AH378" s="54"/>
      <c r="AI378" s="54"/>
      <c r="AK378" s="59"/>
      <c r="AL378" s="59"/>
      <c r="AM378" s="60"/>
      <c r="AN378" s="61" t="str">
        <f aca="true">IF(AE378="","",YEAR(TODAY()))</f>
        <v/>
      </c>
      <c r="AO378" s="60" t="str">
        <f aca="false">IF(AE378="","",IF((AN378-AE378)&lt;6,"Y4",IF(AND((AN378-AE378)&gt;5,(AN378-AE378)&lt;11),"Y5",IF((AN378-AE378)&gt;10,"Y10"))))</f>
        <v/>
      </c>
      <c r="AP378" s="59"/>
      <c r="AQ378" s="62" t="str">
        <f aca="false">IF(AI378="","",AI378)</f>
        <v/>
      </c>
      <c r="AR378" s="59"/>
      <c r="AS378" s="59"/>
      <c r="AT378" s="63"/>
      <c r="AU378" s="59"/>
      <c r="AV378" s="59"/>
      <c r="AW378" s="59"/>
      <c r="AX378" s="59"/>
      <c r="AY378" s="59"/>
      <c r="AZ378" s="59"/>
    </row>
    <row r="379" customFormat="false" ht="12.75" hidden="false" customHeight="false" outlineLevel="0" collapsed="false">
      <c r="A379" s="75"/>
      <c r="B379" s="75"/>
      <c r="R379" s="53"/>
      <c r="X379" s="57"/>
      <c r="Y379" s="57"/>
      <c r="Z379" s="57"/>
      <c r="AA379" s="57"/>
      <c r="AB379" s="52"/>
      <c r="AD379" s="52"/>
      <c r="AE379" s="54"/>
      <c r="AF379" s="54"/>
      <c r="AG379" s="54"/>
      <c r="AH379" s="54"/>
      <c r="AI379" s="54"/>
      <c r="AK379" s="59"/>
      <c r="AL379" s="59"/>
      <c r="AM379" s="60"/>
      <c r="AN379" s="61" t="str">
        <f aca="true">IF(AE379="","",YEAR(TODAY()))</f>
        <v/>
      </c>
      <c r="AO379" s="60" t="str">
        <f aca="false">IF(AE379="","",IF((AN379-AE379)&lt;6,"Y4",IF(AND((AN379-AE379)&gt;5,(AN379-AE379)&lt;11),"Y5",IF((AN379-AE379)&gt;10,"Y10"))))</f>
        <v/>
      </c>
      <c r="AP379" s="59"/>
      <c r="AQ379" s="62" t="str">
        <f aca="false">IF(AI379="","",AI379)</f>
        <v/>
      </c>
      <c r="AR379" s="59"/>
      <c r="AS379" s="59"/>
      <c r="AT379" s="63"/>
      <c r="AU379" s="59"/>
      <c r="AV379" s="59"/>
      <c r="AW379" s="59"/>
      <c r="AX379" s="59"/>
      <c r="AY379" s="59"/>
      <c r="AZ379" s="59"/>
    </row>
    <row r="380" customFormat="false" ht="12.75" hidden="false" customHeight="false" outlineLevel="0" collapsed="false">
      <c r="A380" s="75"/>
      <c r="B380" s="75"/>
      <c r="R380" s="53"/>
      <c r="X380" s="57"/>
      <c r="Y380" s="57"/>
      <c r="Z380" s="57"/>
      <c r="AA380" s="57"/>
      <c r="AB380" s="52"/>
      <c r="AD380" s="52"/>
      <c r="AE380" s="54"/>
      <c r="AF380" s="54"/>
      <c r="AG380" s="54"/>
      <c r="AH380" s="54"/>
      <c r="AI380" s="54"/>
      <c r="AK380" s="59"/>
      <c r="AL380" s="59"/>
      <c r="AM380" s="60"/>
      <c r="AN380" s="61" t="str">
        <f aca="true">IF(AE380="","",YEAR(TODAY()))</f>
        <v/>
      </c>
      <c r="AO380" s="60" t="str">
        <f aca="false">IF(AE380="","",IF((AN380-AE380)&lt;6,"Y4",IF(AND((AN380-AE380)&gt;5,(AN380-AE380)&lt;11),"Y5",IF((AN380-AE380)&gt;10,"Y10"))))</f>
        <v/>
      </c>
      <c r="AP380" s="59"/>
      <c r="AQ380" s="62" t="str">
        <f aca="false">IF(AI380="","",AI380)</f>
        <v/>
      </c>
      <c r="AR380" s="59"/>
      <c r="AS380" s="59"/>
      <c r="AT380" s="63"/>
      <c r="AU380" s="59"/>
      <c r="AV380" s="59"/>
      <c r="AW380" s="59"/>
      <c r="AX380" s="59"/>
      <c r="AY380" s="59"/>
      <c r="AZ380" s="59"/>
    </row>
    <row r="381" customFormat="false" ht="12.75" hidden="false" customHeight="false" outlineLevel="0" collapsed="false">
      <c r="A381" s="75"/>
      <c r="B381" s="75"/>
      <c r="R381" s="53"/>
      <c r="X381" s="57"/>
      <c r="Y381" s="57"/>
      <c r="Z381" s="57"/>
      <c r="AA381" s="57"/>
      <c r="AB381" s="52"/>
      <c r="AD381" s="52"/>
      <c r="AE381" s="54"/>
      <c r="AF381" s="54"/>
      <c r="AG381" s="54"/>
      <c r="AH381" s="54"/>
      <c r="AI381" s="54"/>
      <c r="AK381" s="59"/>
      <c r="AL381" s="59"/>
      <c r="AM381" s="60"/>
      <c r="AN381" s="61" t="str">
        <f aca="true">IF(AE381="","",YEAR(TODAY()))</f>
        <v/>
      </c>
      <c r="AO381" s="60" t="str">
        <f aca="false">IF(AE381="","",IF((AN381-AE381)&lt;6,"Y4",IF(AND((AN381-AE381)&gt;5,(AN381-AE381)&lt;11),"Y5",IF((AN381-AE381)&gt;10,"Y10"))))</f>
        <v/>
      </c>
      <c r="AP381" s="59"/>
      <c r="AQ381" s="62" t="str">
        <f aca="false">IF(AI381="","",AI381)</f>
        <v/>
      </c>
      <c r="AR381" s="59"/>
      <c r="AS381" s="59"/>
      <c r="AT381" s="63"/>
      <c r="AU381" s="59"/>
      <c r="AV381" s="59"/>
      <c r="AW381" s="59"/>
      <c r="AX381" s="59"/>
      <c r="AY381" s="59"/>
      <c r="AZ381" s="59"/>
    </row>
    <row r="382" customFormat="false" ht="12.75" hidden="false" customHeight="false" outlineLevel="0" collapsed="false">
      <c r="A382" s="75"/>
      <c r="B382" s="75"/>
      <c r="R382" s="53"/>
      <c r="X382" s="57"/>
      <c r="Y382" s="57"/>
      <c r="Z382" s="57"/>
      <c r="AA382" s="57"/>
      <c r="AB382" s="52"/>
      <c r="AD382" s="52"/>
      <c r="AE382" s="54"/>
      <c r="AF382" s="54"/>
      <c r="AG382" s="54"/>
      <c r="AH382" s="54"/>
      <c r="AI382" s="54"/>
      <c r="AK382" s="59"/>
      <c r="AL382" s="59"/>
      <c r="AM382" s="60"/>
      <c r="AN382" s="61" t="str">
        <f aca="true">IF(AE382="","",YEAR(TODAY()))</f>
        <v/>
      </c>
      <c r="AO382" s="60" t="str">
        <f aca="false">IF(AE382="","",IF((AN382-AE382)&lt;6,"Y4",IF(AND((AN382-AE382)&gt;5,(AN382-AE382)&lt;11),"Y5",IF((AN382-AE382)&gt;10,"Y10"))))</f>
        <v/>
      </c>
      <c r="AP382" s="59"/>
      <c r="AQ382" s="62" t="str">
        <f aca="false">IF(AI382="","",AI382)</f>
        <v/>
      </c>
      <c r="AR382" s="59"/>
      <c r="AS382" s="59"/>
      <c r="AT382" s="63"/>
      <c r="AU382" s="59"/>
      <c r="AV382" s="59"/>
      <c r="AW382" s="59"/>
      <c r="AX382" s="59"/>
      <c r="AY382" s="59"/>
      <c r="AZ382" s="59"/>
    </row>
    <row r="383" customFormat="false" ht="12.75" hidden="false" customHeight="false" outlineLevel="0" collapsed="false">
      <c r="A383" s="75"/>
      <c r="B383" s="75"/>
      <c r="R383" s="53"/>
      <c r="X383" s="57"/>
      <c r="Y383" s="57"/>
      <c r="Z383" s="57"/>
      <c r="AA383" s="57"/>
      <c r="AB383" s="52"/>
      <c r="AD383" s="52"/>
      <c r="AE383" s="54"/>
      <c r="AF383" s="54"/>
      <c r="AG383" s="54"/>
      <c r="AH383" s="54"/>
      <c r="AI383" s="54"/>
      <c r="AK383" s="59"/>
      <c r="AL383" s="59"/>
      <c r="AM383" s="60"/>
      <c r="AN383" s="61" t="str">
        <f aca="true">IF(AE383="","",YEAR(TODAY()))</f>
        <v/>
      </c>
      <c r="AO383" s="60" t="str">
        <f aca="false">IF(AE383="","",IF((AN383-AE383)&lt;6,"Y4",IF(AND((AN383-AE383)&gt;5,(AN383-AE383)&lt;11),"Y5",IF((AN383-AE383)&gt;10,"Y10"))))</f>
        <v/>
      </c>
      <c r="AP383" s="59"/>
      <c r="AQ383" s="62" t="str">
        <f aca="false">IF(AI383="","",AI383)</f>
        <v/>
      </c>
      <c r="AR383" s="59"/>
      <c r="AS383" s="59"/>
      <c r="AT383" s="63"/>
      <c r="AU383" s="59"/>
      <c r="AV383" s="59"/>
      <c r="AW383" s="59"/>
      <c r="AX383" s="59"/>
      <c r="AY383" s="59"/>
      <c r="AZ383" s="59"/>
    </row>
    <row r="384" customFormat="false" ht="12.75" hidden="false" customHeight="false" outlineLevel="0" collapsed="false">
      <c r="A384" s="75"/>
      <c r="B384" s="75"/>
      <c r="R384" s="53"/>
      <c r="X384" s="57"/>
      <c r="Y384" s="57"/>
      <c r="Z384" s="57"/>
      <c r="AA384" s="57"/>
      <c r="AB384" s="52"/>
      <c r="AD384" s="52"/>
      <c r="AE384" s="54"/>
      <c r="AF384" s="54"/>
      <c r="AG384" s="54"/>
      <c r="AH384" s="54"/>
      <c r="AI384" s="54"/>
      <c r="AK384" s="59"/>
      <c r="AL384" s="59"/>
      <c r="AM384" s="60"/>
      <c r="AN384" s="61" t="str">
        <f aca="true">IF(AE384="","",YEAR(TODAY()))</f>
        <v/>
      </c>
      <c r="AO384" s="60" t="str">
        <f aca="false">IF(AE384="","",IF((AN384-AE384)&lt;6,"Y4",IF(AND((AN384-AE384)&gt;5,(AN384-AE384)&lt;11),"Y5",IF((AN384-AE384)&gt;10,"Y10"))))</f>
        <v/>
      </c>
      <c r="AP384" s="59"/>
      <c r="AQ384" s="62" t="str">
        <f aca="false">IF(AI384="","",AI384)</f>
        <v/>
      </c>
      <c r="AR384" s="59"/>
      <c r="AS384" s="59"/>
      <c r="AT384" s="63"/>
      <c r="AU384" s="59"/>
      <c r="AV384" s="59"/>
      <c r="AW384" s="59"/>
      <c r="AX384" s="59"/>
      <c r="AY384" s="59"/>
      <c r="AZ384" s="59"/>
    </row>
    <row r="385" customFormat="false" ht="12.75" hidden="false" customHeight="false" outlineLevel="0" collapsed="false">
      <c r="A385" s="75"/>
      <c r="B385" s="75"/>
      <c r="R385" s="53"/>
      <c r="X385" s="57"/>
      <c r="Y385" s="57"/>
      <c r="Z385" s="57"/>
      <c r="AA385" s="57"/>
      <c r="AB385" s="52"/>
      <c r="AD385" s="52"/>
      <c r="AE385" s="54"/>
      <c r="AF385" s="54"/>
      <c r="AG385" s="54"/>
      <c r="AH385" s="54"/>
      <c r="AI385" s="54"/>
      <c r="AK385" s="59"/>
      <c r="AL385" s="59"/>
      <c r="AM385" s="60"/>
      <c r="AN385" s="61" t="str">
        <f aca="true">IF(AE385="","",YEAR(TODAY()))</f>
        <v/>
      </c>
      <c r="AO385" s="60" t="str">
        <f aca="false">IF(AE385="","",IF((AN385-AE385)&lt;6,"Y4",IF(AND((AN385-AE385)&gt;5,(AN385-AE385)&lt;11),"Y5",IF((AN385-AE385)&gt;10,"Y10"))))</f>
        <v/>
      </c>
      <c r="AP385" s="59"/>
      <c r="AQ385" s="62" t="str">
        <f aca="false">IF(AI385="","",AI385)</f>
        <v/>
      </c>
      <c r="AR385" s="59"/>
      <c r="AS385" s="59"/>
      <c r="AT385" s="63"/>
      <c r="AU385" s="59"/>
      <c r="AV385" s="59"/>
      <c r="AW385" s="59"/>
      <c r="AX385" s="59"/>
      <c r="AY385" s="59"/>
      <c r="AZ385" s="59"/>
    </row>
    <row r="386" customFormat="false" ht="12.75" hidden="false" customHeight="false" outlineLevel="0" collapsed="false">
      <c r="A386" s="75"/>
      <c r="B386" s="75"/>
      <c r="R386" s="53"/>
      <c r="X386" s="57"/>
      <c r="Y386" s="57"/>
      <c r="Z386" s="57"/>
      <c r="AA386" s="57"/>
      <c r="AB386" s="52"/>
      <c r="AD386" s="52"/>
      <c r="AE386" s="54"/>
      <c r="AF386" s="54"/>
      <c r="AG386" s="54"/>
      <c r="AH386" s="54"/>
      <c r="AI386" s="54"/>
      <c r="AK386" s="59"/>
      <c r="AL386" s="59"/>
      <c r="AM386" s="60"/>
      <c r="AN386" s="61" t="str">
        <f aca="true">IF(AE386="","",YEAR(TODAY()))</f>
        <v/>
      </c>
      <c r="AO386" s="60" t="str">
        <f aca="false">IF(AE386="","",IF((AN386-AE386)&lt;6,"Y4",IF(AND((AN386-AE386)&gt;5,(AN386-AE386)&lt;11),"Y5",IF((AN386-AE386)&gt;10,"Y10"))))</f>
        <v/>
      </c>
      <c r="AP386" s="59"/>
      <c r="AQ386" s="62" t="str">
        <f aca="false">IF(AI386="","",AI386)</f>
        <v/>
      </c>
      <c r="AR386" s="59"/>
      <c r="AS386" s="59"/>
      <c r="AT386" s="63"/>
      <c r="AU386" s="59"/>
      <c r="AV386" s="59"/>
      <c r="AW386" s="59"/>
      <c r="AX386" s="59"/>
      <c r="AY386" s="59"/>
      <c r="AZ386" s="59"/>
    </row>
    <row r="387" customFormat="false" ht="12.75" hidden="false" customHeight="false" outlineLevel="0" collapsed="false">
      <c r="A387" s="75"/>
      <c r="B387" s="75"/>
      <c r="R387" s="53"/>
      <c r="X387" s="57"/>
      <c r="Y387" s="57"/>
      <c r="Z387" s="57"/>
      <c r="AA387" s="57"/>
      <c r="AB387" s="52"/>
      <c r="AD387" s="52"/>
      <c r="AE387" s="54"/>
      <c r="AF387" s="54"/>
      <c r="AG387" s="54"/>
      <c r="AH387" s="54"/>
      <c r="AI387" s="54"/>
      <c r="AK387" s="59"/>
      <c r="AL387" s="59"/>
      <c r="AM387" s="60"/>
      <c r="AN387" s="61" t="str">
        <f aca="true">IF(AE387="","",YEAR(TODAY()))</f>
        <v/>
      </c>
      <c r="AO387" s="60" t="str">
        <f aca="false">IF(AE387="","",IF((AN387-AE387)&lt;6,"Y4",IF(AND((AN387-AE387)&gt;5,(AN387-AE387)&lt;11),"Y5",IF((AN387-AE387)&gt;10,"Y10"))))</f>
        <v/>
      </c>
      <c r="AP387" s="59"/>
      <c r="AQ387" s="62" t="str">
        <f aca="false">IF(AI387="","",AI387)</f>
        <v/>
      </c>
      <c r="AR387" s="59"/>
      <c r="AS387" s="59"/>
      <c r="AT387" s="63"/>
      <c r="AU387" s="59"/>
      <c r="AV387" s="59"/>
      <c r="AW387" s="59"/>
      <c r="AX387" s="59"/>
      <c r="AY387" s="59"/>
      <c r="AZ387" s="59"/>
    </row>
    <row r="388" customFormat="false" ht="12.75" hidden="false" customHeight="false" outlineLevel="0" collapsed="false">
      <c r="A388" s="75"/>
      <c r="B388" s="75"/>
      <c r="R388" s="53"/>
      <c r="X388" s="57"/>
      <c r="Y388" s="57"/>
      <c r="Z388" s="57"/>
      <c r="AA388" s="57"/>
      <c r="AB388" s="52"/>
      <c r="AD388" s="52"/>
      <c r="AE388" s="54"/>
      <c r="AF388" s="54"/>
      <c r="AG388" s="54"/>
      <c r="AH388" s="54"/>
      <c r="AI388" s="54"/>
      <c r="AK388" s="59"/>
      <c r="AL388" s="59"/>
      <c r="AM388" s="60"/>
      <c r="AN388" s="61" t="str">
        <f aca="true">IF(AE388="","",YEAR(TODAY()))</f>
        <v/>
      </c>
      <c r="AO388" s="60" t="str">
        <f aca="false">IF(AE388="","",IF((AN388-AE388)&lt;6,"Y4",IF(AND((AN388-AE388)&gt;5,(AN388-AE388)&lt;11),"Y5",IF((AN388-AE388)&gt;10,"Y10"))))</f>
        <v/>
      </c>
      <c r="AP388" s="59"/>
      <c r="AQ388" s="62" t="str">
        <f aca="false">IF(AI388="","",AI388)</f>
        <v/>
      </c>
      <c r="AR388" s="59"/>
      <c r="AS388" s="59"/>
      <c r="AT388" s="63"/>
      <c r="AU388" s="59"/>
      <c r="AV388" s="59"/>
      <c r="AW388" s="59"/>
      <c r="AX388" s="59"/>
      <c r="AY388" s="59"/>
      <c r="AZ388" s="59"/>
    </row>
    <row r="389" customFormat="false" ht="12.75" hidden="false" customHeight="false" outlineLevel="0" collapsed="false">
      <c r="A389" s="75"/>
      <c r="B389" s="75"/>
      <c r="R389" s="53"/>
      <c r="X389" s="57"/>
      <c r="Y389" s="57"/>
      <c r="Z389" s="57"/>
      <c r="AA389" s="57"/>
      <c r="AB389" s="52"/>
      <c r="AD389" s="52"/>
      <c r="AE389" s="54"/>
      <c r="AF389" s="54"/>
      <c r="AG389" s="54"/>
      <c r="AH389" s="54"/>
      <c r="AI389" s="54"/>
      <c r="AK389" s="59"/>
      <c r="AL389" s="59"/>
      <c r="AM389" s="60"/>
      <c r="AN389" s="61" t="str">
        <f aca="true">IF(AE389="","",YEAR(TODAY()))</f>
        <v/>
      </c>
      <c r="AO389" s="60" t="str">
        <f aca="false">IF(AE389="","",IF((AN389-AE389)&lt;6,"Y4",IF(AND((AN389-AE389)&gt;5,(AN389-AE389)&lt;11),"Y5",IF((AN389-AE389)&gt;10,"Y10"))))</f>
        <v/>
      </c>
      <c r="AP389" s="59"/>
      <c r="AQ389" s="62" t="str">
        <f aca="false">IF(AI389="","",AI389)</f>
        <v/>
      </c>
      <c r="AR389" s="59"/>
      <c r="AS389" s="59"/>
      <c r="AT389" s="63"/>
      <c r="AU389" s="59"/>
      <c r="AV389" s="59"/>
      <c r="AW389" s="59"/>
      <c r="AX389" s="59"/>
      <c r="AY389" s="59"/>
      <c r="AZ389" s="59"/>
    </row>
    <row r="390" customFormat="false" ht="12.75" hidden="false" customHeight="false" outlineLevel="0" collapsed="false">
      <c r="A390" s="75"/>
      <c r="B390" s="75"/>
      <c r="R390" s="53"/>
      <c r="X390" s="57"/>
      <c r="Y390" s="57"/>
      <c r="Z390" s="57"/>
      <c r="AA390" s="57"/>
      <c r="AB390" s="52"/>
      <c r="AD390" s="52"/>
      <c r="AE390" s="54"/>
      <c r="AF390" s="54"/>
      <c r="AG390" s="54"/>
      <c r="AH390" s="54"/>
      <c r="AI390" s="54"/>
      <c r="AK390" s="59"/>
      <c r="AL390" s="59"/>
      <c r="AM390" s="60"/>
      <c r="AN390" s="61" t="str">
        <f aca="true">IF(AE390="","",YEAR(TODAY()))</f>
        <v/>
      </c>
      <c r="AO390" s="60" t="str">
        <f aca="false">IF(AE390="","",IF((AN390-AE390)&lt;6,"Y4",IF(AND((AN390-AE390)&gt;5,(AN390-AE390)&lt;11),"Y5",IF((AN390-AE390)&gt;10,"Y10"))))</f>
        <v/>
      </c>
      <c r="AP390" s="59"/>
      <c r="AQ390" s="62" t="str">
        <f aca="false">IF(AI390="","",AI390)</f>
        <v/>
      </c>
      <c r="AR390" s="59"/>
      <c r="AS390" s="59"/>
      <c r="AT390" s="63"/>
      <c r="AU390" s="59"/>
      <c r="AV390" s="59"/>
      <c r="AW390" s="59"/>
      <c r="AX390" s="59"/>
      <c r="AY390" s="59"/>
      <c r="AZ390" s="59"/>
    </row>
    <row r="391" customFormat="false" ht="12.75" hidden="false" customHeight="false" outlineLevel="0" collapsed="false">
      <c r="A391" s="75"/>
      <c r="B391" s="75"/>
      <c r="R391" s="53"/>
      <c r="X391" s="57"/>
      <c r="Y391" s="57"/>
      <c r="Z391" s="57"/>
      <c r="AA391" s="57"/>
      <c r="AB391" s="52"/>
      <c r="AD391" s="52"/>
      <c r="AE391" s="54"/>
      <c r="AF391" s="54"/>
      <c r="AG391" s="54"/>
      <c r="AH391" s="54"/>
      <c r="AI391" s="54"/>
      <c r="AK391" s="59"/>
      <c r="AL391" s="59"/>
      <c r="AM391" s="60"/>
      <c r="AN391" s="61" t="str">
        <f aca="true">IF(AE391="","",YEAR(TODAY()))</f>
        <v/>
      </c>
      <c r="AO391" s="60" t="str">
        <f aca="false">IF(AE391="","",IF((AN391-AE391)&lt;6,"Y4",IF(AND((AN391-AE391)&gt;5,(AN391-AE391)&lt;11),"Y5",IF((AN391-AE391)&gt;10,"Y10"))))</f>
        <v/>
      </c>
      <c r="AP391" s="59"/>
      <c r="AQ391" s="62" t="str">
        <f aca="false">IF(AI391="","",AI391)</f>
        <v/>
      </c>
      <c r="AR391" s="59"/>
      <c r="AS391" s="59"/>
      <c r="AT391" s="63"/>
      <c r="AU391" s="59"/>
      <c r="AV391" s="59"/>
      <c r="AW391" s="59"/>
      <c r="AX391" s="59"/>
      <c r="AY391" s="59"/>
      <c r="AZ391" s="59"/>
    </row>
    <row r="392" customFormat="false" ht="12.75" hidden="false" customHeight="false" outlineLevel="0" collapsed="false">
      <c r="A392" s="75"/>
      <c r="B392" s="75"/>
      <c r="R392" s="53"/>
      <c r="X392" s="57"/>
      <c r="Y392" s="57"/>
      <c r="Z392" s="57"/>
      <c r="AA392" s="57"/>
      <c r="AB392" s="52"/>
      <c r="AD392" s="52"/>
      <c r="AE392" s="54"/>
      <c r="AF392" s="54"/>
      <c r="AG392" s="54"/>
      <c r="AH392" s="54"/>
      <c r="AI392" s="54"/>
      <c r="AK392" s="59"/>
      <c r="AL392" s="59"/>
      <c r="AM392" s="60"/>
      <c r="AN392" s="61" t="str">
        <f aca="true">IF(AE392="","",YEAR(TODAY()))</f>
        <v/>
      </c>
      <c r="AO392" s="60" t="str">
        <f aca="false">IF(AE392="","",IF((AN392-AE392)&lt;6,"Y4",IF(AND((AN392-AE392)&gt;5,(AN392-AE392)&lt;11),"Y5",IF((AN392-AE392)&gt;10,"Y10"))))</f>
        <v/>
      </c>
      <c r="AP392" s="59"/>
      <c r="AQ392" s="62" t="str">
        <f aca="false">IF(AI392="","",AI392)</f>
        <v/>
      </c>
      <c r="AR392" s="59"/>
      <c r="AS392" s="59"/>
      <c r="AT392" s="63"/>
      <c r="AU392" s="59"/>
      <c r="AV392" s="59"/>
      <c r="AW392" s="59"/>
      <c r="AX392" s="59"/>
      <c r="AY392" s="59"/>
      <c r="AZ392" s="59"/>
    </row>
    <row r="393" customFormat="false" ht="12.75" hidden="false" customHeight="false" outlineLevel="0" collapsed="false">
      <c r="A393" s="75"/>
      <c r="B393" s="75"/>
      <c r="R393" s="53"/>
      <c r="X393" s="57"/>
      <c r="Y393" s="57"/>
      <c r="Z393" s="57"/>
      <c r="AA393" s="57"/>
      <c r="AB393" s="52"/>
      <c r="AD393" s="52"/>
      <c r="AE393" s="54"/>
      <c r="AF393" s="54"/>
      <c r="AG393" s="54"/>
      <c r="AH393" s="54"/>
      <c r="AI393" s="54"/>
      <c r="AK393" s="59"/>
      <c r="AL393" s="59"/>
      <c r="AM393" s="60"/>
      <c r="AN393" s="61" t="str">
        <f aca="true">IF(AE393="","",YEAR(TODAY()))</f>
        <v/>
      </c>
      <c r="AO393" s="60" t="str">
        <f aca="false">IF(AE393="","",IF((AN393-AE393)&lt;6,"Y4",IF(AND((AN393-AE393)&gt;5,(AN393-AE393)&lt;11),"Y5",IF((AN393-AE393)&gt;10,"Y10"))))</f>
        <v/>
      </c>
      <c r="AP393" s="59"/>
      <c r="AQ393" s="62" t="str">
        <f aca="false">IF(AI393="","",AI393)</f>
        <v/>
      </c>
      <c r="AR393" s="59"/>
      <c r="AS393" s="59"/>
      <c r="AT393" s="63"/>
      <c r="AU393" s="59"/>
      <c r="AV393" s="59"/>
      <c r="AW393" s="59"/>
      <c r="AX393" s="59"/>
      <c r="AY393" s="59"/>
      <c r="AZ393" s="59"/>
    </row>
    <row r="394" customFormat="false" ht="12.75" hidden="false" customHeight="false" outlineLevel="0" collapsed="false">
      <c r="A394" s="75"/>
      <c r="B394" s="75"/>
      <c r="R394" s="53"/>
      <c r="X394" s="57"/>
      <c r="Y394" s="57"/>
      <c r="Z394" s="57"/>
      <c r="AA394" s="57"/>
      <c r="AB394" s="52"/>
      <c r="AD394" s="52"/>
      <c r="AE394" s="54"/>
      <c r="AF394" s="54"/>
      <c r="AG394" s="54"/>
      <c r="AH394" s="54"/>
      <c r="AI394" s="54"/>
      <c r="AK394" s="59"/>
      <c r="AL394" s="59"/>
      <c r="AM394" s="60"/>
      <c r="AN394" s="61" t="str">
        <f aca="true">IF(AE394="","",YEAR(TODAY()))</f>
        <v/>
      </c>
      <c r="AO394" s="60" t="str">
        <f aca="false">IF(AE394="","",IF((AN394-AE394)&lt;6,"Y4",IF(AND((AN394-AE394)&gt;5,(AN394-AE394)&lt;11),"Y5",IF((AN394-AE394)&gt;10,"Y10"))))</f>
        <v/>
      </c>
      <c r="AP394" s="59"/>
      <c r="AQ394" s="62" t="str">
        <f aca="false">IF(AI394="","",AI394)</f>
        <v/>
      </c>
      <c r="AR394" s="59"/>
      <c r="AS394" s="59"/>
      <c r="AT394" s="63"/>
      <c r="AU394" s="59"/>
      <c r="AV394" s="59"/>
      <c r="AW394" s="59"/>
      <c r="AX394" s="59"/>
      <c r="AY394" s="59"/>
      <c r="AZ394" s="59"/>
    </row>
    <row r="395" customFormat="false" ht="12.75" hidden="false" customHeight="false" outlineLevel="0" collapsed="false">
      <c r="A395" s="75"/>
      <c r="B395" s="75"/>
      <c r="R395" s="53"/>
      <c r="X395" s="57"/>
      <c r="Y395" s="57"/>
      <c r="Z395" s="57"/>
      <c r="AA395" s="57"/>
      <c r="AB395" s="52"/>
      <c r="AD395" s="52"/>
      <c r="AE395" s="54"/>
      <c r="AF395" s="54"/>
      <c r="AG395" s="54"/>
      <c r="AH395" s="54"/>
      <c r="AI395" s="54"/>
      <c r="AK395" s="59"/>
      <c r="AL395" s="59"/>
      <c r="AM395" s="60"/>
      <c r="AN395" s="61" t="str">
        <f aca="true">IF(AE395="","",YEAR(TODAY()))</f>
        <v/>
      </c>
      <c r="AO395" s="60" t="str">
        <f aca="false">IF(AE395="","",IF((AN395-AE395)&lt;6,"Y4",IF(AND((AN395-AE395)&gt;5,(AN395-AE395)&lt;11),"Y5",IF((AN395-AE395)&gt;10,"Y10"))))</f>
        <v/>
      </c>
      <c r="AP395" s="59"/>
      <c r="AQ395" s="62" t="str">
        <f aca="false">IF(AI395="","",AI395)</f>
        <v/>
      </c>
      <c r="AR395" s="59"/>
      <c r="AS395" s="59"/>
      <c r="AT395" s="63"/>
      <c r="AU395" s="59"/>
      <c r="AV395" s="59"/>
      <c r="AW395" s="59"/>
      <c r="AX395" s="59"/>
      <c r="AY395" s="59"/>
      <c r="AZ395" s="59"/>
    </row>
    <row r="396" customFormat="false" ht="12.75" hidden="false" customHeight="false" outlineLevel="0" collapsed="false">
      <c r="A396" s="75"/>
      <c r="B396" s="75"/>
      <c r="R396" s="53"/>
      <c r="X396" s="57"/>
      <c r="Y396" s="57"/>
      <c r="Z396" s="57"/>
      <c r="AA396" s="57"/>
      <c r="AB396" s="52"/>
      <c r="AD396" s="52"/>
      <c r="AE396" s="54"/>
      <c r="AF396" s="54"/>
      <c r="AG396" s="54"/>
      <c r="AH396" s="54"/>
      <c r="AI396" s="54"/>
      <c r="AK396" s="59"/>
      <c r="AL396" s="59"/>
      <c r="AM396" s="60"/>
      <c r="AN396" s="61" t="str">
        <f aca="true">IF(AE396="","",YEAR(TODAY()))</f>
        <v/>
      </c>
      <c r="AO396" s="60" t="str">
        <f aca="false">IF(AE396="","",IF((AN396-AE396)&lt;6,"Y4",IF(AND((AN396-AE396)&gt;5,(AN396-AE396)&lt;11),"Y5",IF((AN396-AE396)&gt;10,"Y10"))))</f>
        <v/>
      </c>
      <c r="AP396" s="59"/>
      <c r="AQ396" s="62" t="str">
        <f aca="false">IF(AI396="","",AI396)</f>
        <v/>
      </c>
      <c r="AR396" s="59"/>
      <c r="AS396" s="59"/>
      <c r="AT396" s="63"/>
      <c r="AU396" s="59"/>
      <c r="AV396" s="59"/>
      <c r="AW396" s="59"/>
      <c r="AX396" s="59"/>
      <c r="AY396" s="59"/>
      <c r="AZ396" s="59"/>
    </row>
    <row r="397" customFormat="false" ht="12.75" hidden="false" customHeight="false" outlineLevel="0" collapsed="false">
      <c r="A397" s="75"/>
      <c r="B397" s="75"/>
      <c r="R397" s="53"/>
      <c r="X397" s="57"/>
      <c r="Y397" s="57"/>
      <c r="Z397" s="57"/>
      <c r="AA397" s="57"/>
      <c r="AB397" s="52"/>
      <c r="AD397" s="52"/>
      <c r="AE397" s="54"/>
      <c r="AF397" s="54"/>
      <c r="AG397" s="54"/>
      <c r="AH397" s="54"/>
      <c r="AI397" s="54"/>
      <c r="AK397" s="59"/>
      <c r="AL397" s="59"/>
      <c r="AM397" s="60"/>
      <c r="AN397" s="61" t="str">
        <f aca="true">IF(AE397="","",YEAR(TODAY()))</f>
        <v/>
      </c>
      <c r="AO397" s="60" t="str">
        <f aca="false">IF(AE397="","",IF((AN397-AE397)&lt;6,"Y4",IF(AND((AN397-AE397)&gt;5,(AN397-AE397)&lt;11),"Y5",IF((AN397-AE397)&gt;10,"Y10"))))</f>
        <v/>
      </c>
      <c r="AP397" s="59"/>
      <c r="AQ397" s="62" t="str">
        <f aca="false">IF(AI397="","",AI397)</f>
        <v/>
      </c>
      <c r="AR397" s="59"/>
      <c r="AS397" s="59"/>
      <c r="AT397" s="63"/>
      <c r="AU397" s="59"/>
      <c r="AV397" s="59"/>
      <c r="AW397" s="59"/>
      <c r="AX397" s="59"/>
      <c r="AY397" s="59"/>
      <c r="AZ397" s="59"/>
    </row>
    <row r="398" customFormat="false" ht="12.75" hidden="false" customHeight="false" outlineLevel="0" collapsed="false">
      <c r="A398" s="75"/>
      <c r="B398" s="75"/>
      <c r="R398" s="53"/>
      <c r="X398" s="57"/>
      <c r="Y398" s="57"/>
      <c r="Z398" s="57"/>
      <c r="AA398" s="57"/>
      <c r="AB398" s="52"/>
      <c r="AD398" s="52"/>
      <c r="AE398" s="54"/>
      <c r="AF398" s="54"/>
      <c r="AG398" s="54"/>
      <c r="AH398" s="54"/>
      <c r="AI398" s="54"/>
      <c r="AK398" s="59"/>
      <c r="AL398" s="59"/>
      <c r="AM398" s="60"/>
      <c r="AN398" s="61" t="str">
        <f aca="true">IF(AE398="","",YEAR(TODAY()))</f>
        <v/>
      </c>
      <c r="AO398" s="60" t="str">
        <f aca="false">IF(AE398="","",IF((AN398-AE398)&lt;6,"Y4",IF(AND((AN398-AE398)&gt;5,(AN398-AE398)&lt;11),"Y5",IF((AN398-AE398)&gt;10,"Y10"))))</f>
        <v/>
      </c>
      <c r="AP398" s="59"/>
      <c r="AQ398" s="62" t="str">
        <f aca="false">IF(AI398="","",AI398)</f>
        <v/>
      </c>
      <c r="AR398" s="59"/>
      <c r="AS398" s="59"/>
      <c r="AT398" s="63"/>
      <c r="AU398" s="59"/>
      <c r="AV398" s="59"/>
      <c r="AW398" s="59"/>
      <c r="AX398" s="59"/>
      <c r="AY398" s="59"/>
      <c r="AZ398" s="59"/>
    </row>
    <row r="399" customFormat="false" ht="12.75" hidden="false" customHeight="false" outlineLevel="0" collapsed="false">
      <c r="A399" s="75"/>
      <c r="B399" s="75"/>
      <c r="R399" s="53"/>
      <c r="X399" s="57"/>
      <c r="Y399" s="57"/>
      <c r="Z399" s="57"/>
      <c r="AA399" s="57"/>
      <c r="AB399" s="52"/>
      <c r="AD399" s="52"/>
      <c r="AE399" s="54"/>
      <c r="AF399" s="54"/>
      <c r="AG399" s="54"/>
      <c r="AH399" s="54"/>
      <c r="AI399" s="54"/>
      <c r="AK399" s="59"/>
      <c r="AL399" s="59"/>
      <c r="AM399" s="60"/>
      <c r="AN399" s="61" t="str">
        <f aca="true">IF(AE399="","",YEAR(TODAY()))</f>
        <v/>
      </c>
      <c r="AO399" s="60" t="str">
        <f aca="false">IF(AE399="","",IF((AN399-AE399)&lt;6,"Y4",IF(AND((AN399-AE399)&gt;5,(AN399-AE399)&lt;11),"Y5",IF((AN399-AE399)&gt;10,"Y10"))))</f>
        <v/>
      </c>
      <c r="AP399" s="59"/>
      <c r="AQ399" s="62" t="str">
        <f aca="false">IF(AI399="","",AI399)</f>
        <v/>
      </c>
      <c r="AR399" s="59"/>
      <c r="AS399" s="59"/>
      <c r="AT399" s="63"/>
      <c r="AU399" s="59"/>
      <c r="AV399" s="59"/>
      <c r="AW399" s="59"/>
      <c r="AX399" s="59"/>
      <c r="AY399" s="59"/>
      <c r="AZ399" s="59"/>
    </row>
    <row r="400" customFormat="false" ht="12.75" hidden="false" customHeight="false" outlineLevel="0" collapsed="false">
      <c r="A400" s="75"/>
      <c r="B400" s="75"/>
      <c r="R400" s="53"/>
      <c r="X400" s="57"/>
      <c r="Y400" s="57"/>
      <c r="Z400" s="57"/>
      <c r="AA400" s="57"/>
      <c r="AB400" s="52"/>
      <c r="AD400" s="52"/>
      <c r="AE400" s="54"/>
      <c r="AF400" s="54"/>
      <c r="AG400" s="54"/>
      <c r="AH400" s="54"/>
      <c r="AI400" s="54"/>
      <c r="AK400" s="59"/>
      <c r="AL400" s="59"/>
      <c r="AM400" s="60"/>
      <c r="AN400" s="61" t="str">
        <f aca="true">IF(AE400="","",YEAR(TODAY()))</f>
        <v/>
      </c>
      <c r="AO400" s="60" t="str">
        <f aca="false">IF(AE400="","",IF((AN400-AE400)&lt;6,"Y4",IF(AND((AN400-AE400)&gt;5,(AN400-AE400)&lt;11),"Y5",IF((AN400-AE400)&gt;10,"Y10"))))</f>
        <v/>
      </c>
      <c r="AP400" s="59"/>
      <c r="AQ400" s="62" t="str">
        <f aca="false">IF(AI400="","",AI400)</f>
        <v/>
      </c>
      <c r="AR400" s="59"/>
      <c r="AS400" s="59"/>
      <c r="AT400" s="63"/>
      <c r="AU400" s="59"/>
      <c r="AV400" s="59"/>
      <c r="AW400" s="59"/>
      <c r="AX400" s="59"/>
      <c r="AY400" s="59"/>
      <c r="AZ400" s="59"/>
    </row>
    <row r="401" customFormat="false" ht="12.75" hidden="false" customHeight="false" outlineLevel="0" collapsed="false">
      <c r="A401" s="75"/>
      <c r="B401" s="75"/>
      <c r="R401" s="53"/>
      <c r="X401" s="57"/>
      <c r="Y401" s="57"/>
      <c r="Z401" s="57"/>
      <c r="AA401" s="57"/>
      <c r="AB401" s="52"/>
      <c r="AD401" s="52"/>
      <c r="AE401" s="54"/>
      <c r="AF401" s="54"/>
      <c r="AG401" s="54"/>
      <c r="AH401" s="54"/>
      <c r="AI401" s="54"/>
      <c r="AK401" s="59"/>
      <c r="AL401" s="59"/>
      <c r="AM401" s="60"/>
      <c r="AN401" s="61" t="str">
        <f aca="true">IF(AE401="","",YEAR(TODAY()))</f>
        <v/>
      </c>
      <c r="AO401" s="60" t="str">
        <f aca="false">IF(AE401="","",IF((AN401-AE401)&lt;6,"Y4",IF(AND((AN401-AE401)&gt;5,(AN401-AE401)&lt;11),"Y5",IF((AN401-AE401)&gt;10,"Y10"))))</f>
        <v/>
      </c>
      <c r="AP401" s="59"/>
      <c r="AQ401" s="62" t="str">
        <f aca="false">IF(AI401="","",AI401)</f>
        <v/>
      </c>
      <c r="AR401" s="59"/>
      <c r="AS401" s="59"/>
      <c r="AT401" s="63"/>
      <c r="AU401" s="59"/>
      <c r="AV401" s="59"/>
      <c r="AW401" s="59"/>
      <c r="AX401" s="59"/>
      <c r="AY401" s="59"/>
      <c r="AZ401" s="59"/>
    </row>
    <row r="402" customFormat="false" ht="12.75" hidden="false" customHeight="false" outlineLevel="0" collapsed="false">
      <c r="A402" s="75"/>
      <c r="B402" s="75"/>
      <c r="R402" s="53"/>
      <c r="X402" s="57"/>
      <c r="Y402" s="57"/>
      <c r="Z402" s="57"/>
      <c r="AA402" s="57"/>
      <c r="AB402" s="52"/>
      <c r="AD402" s="52"/>
      <c r="AE402" s="54"/>
      <c r="AF402" s="54"/>
      <c r="AG402" s="54"/>
      <c r="AH402" s="54"/>
      <c r="AI402" s="54"/>
      <c r="AK402" s="59"/>
      <c r="AL402" s="59"/>
      <c r="AM402" s="60"/>
      <c r="AN402" s="61" t="str">
        <f aca="true">IF(AE402="","",YEAR(TODAY()))</f>
        <v/>
      </c>
      <c r="AO402" s="60" t="str">
        <f aca="false">IF(AE402="","",IF((AN402-AE402)&lt;6,"Y4",IF(AND((AN402-AE402)&gt;5,(AN402-AE402)&lt;11),"Y5",IF((AN402-AE402)&gt;10,"Y10"))))</f>
        <v/>
      </c>
      <c r="AP402" s="59"/>
      <c r="AQ402" s="62" t="str">
        <f aca="false">IF(AI402="","",AI402)</f>
        <v/>
      </c>
      <c r="AR402" s="59"/>
      <c r="AS402" s="59"/>
      <c r="AT402" s="63"/>
      <c r="AU402" s="59"/>
      <c r="AV402" s="59"/>
      <c r="AW402" s="59"/>
      <c r="AX402" s="59"/>
      <c r="AY402" s="59"/>
      <c r="AZ402" s="59"/>
    </row>
    <row r="403" customFormat="false" ht="12.75" hidden="false" customHeight="false" outlineLevel="0" collapsed="false">
      <c r="A403" s="75"/>
      <c r="B403" s="75"/>
      <c r="R403" s="53"/>
      <c r="X403" s="57"/>
      <c r="Y403" s="57"/>
      <c r="Z403" s="57"/>
      <c r="AA403" s="57"/>
      <c r="AB403" s="52"/>
      <c r="AD403" s="52"/>
      <c r="AE403" s="54"/>
      <c r="AF403" s="54"/>
      <c r="AG403" s="54"/>
      <c r="AH403" s="54"/>
      <c r="AI403" s="54"/>
      <c r="AK403" s="59"/>
      <c r="AL403" s="59"/>
      <c r="AM403" s="60"/>
      <c r="AN403" s="61" t="str">
        <f aca="true">IF(AE403="","",YEAR(TODAY()))</f>
        <v/>
      </c>
      <c r="AO403" s="60" t="str">
        <f aca="false">IF(AE403="","",IF((AN403-AE403)&lt;6,"Y4",IF(AND((AN403-AE403)&gt;5,(AN403-AE403)&lt;11),"Y5",IF((AN403-AE403)&gt;10,"Y10"))))</f>
        <v/>
      </c>
      <c r="AP403" s="59"/>
      <c r="AQ403" s="62" t="str">
        <f aca="false">IF(AI403="","",AI403)</f>
        <v/>
      </c>
      <c r="AR403" s="59"/>
      <c r="AS403" s="59"/>
      <c r="AT403" s="63"/>
      <c r="AU403" s="59"/>
      <c r="AV403" s="59"/>
      <c r="AW403" s="59"/>
      <c r="AX403" s="59"/>
      <c r="AY403" s="59"/>
      <c r="AZ403" s="59"/>
    </row>
    <row r="404" customFormat="false" ht="12.75" hidden="false" customHeight="false" outlineLevel="0" collapsed="false">
      <c r="A404" s="75"/>
      <c r="B404" s="75"/>
      <c r="R404" s="53"/>
      <c r="X404" s="57"/>
      <c r="Y404" s="57"/>
      <c r="Z404" s="57"/>
      <c r="AA404" s="57"/>
      <c r="AD404" s="52"/>
      <c r="AE404" s="54"/>
      <c r="AF404" s="54"/>
      <c r="AG404" s="54"/>
      <c r="AH404" s="54"/>
      <c r="AI404" s="54"/>
      <c r="AK404" s="59"/>
      <c r="AL404" s="59"/>
      <c r="AM404" s="60"/>
      <c r="AN404" s="61" t="str">
        <f aca="true">IF(AE404="","",YEAR(TODAY()))</f>
        <v/>
      </c>
      <c r="AO404" s="60" t="str">
        <f aca="false">IF(AE404="","",IF((AN404-AE404)&lt;6,"Y4",IF(AND((AN404-AE404)&gt;5,(AN404-AE404)&lt;11),"Y5",IF((AN404-AE404)&gt;10,"Y10"))))</f>
        <v/>
      </c>
      <c r="AP404" s="59"/>
      <c r="AQ404" s="62" t="str">
        <f aca="false">IF(AI404="","",AI404)</f>
        <v/>
      </c>
      <c r="AR404" s="59"/>
      <c r="AS404" s="59"/>
      <c r="AT404" s="63"/>
      <c r="AU404" s="59"/>
      <c r="AV404" s="59"/>
      <c r="AW404" s="59"/>
      <c r="AX404" s="59"/>
      <c r="AY404" s="59"/>
      <c r="AZ404" s="59"/>
    </row>
    <row r="405" customFormat="false" ht="12.75" hidden="false" customHeight="false" outlineLevel="0" collapsed="false">
      <c r="A405" s="75"/>
      <c r="B405" s="75"/>
      <c r="R405" s="53"/>
      <c r="X405" s="57"/>
      <c r="Y405" s="57"/>
      <c r="Z405" s="57"/>
      <c r="AA405" s="57"/>
      <c r="AD405" s="52"/>
      <c r="AE405" s="54"/>
      <c r="AF405" s="54"/>
      <c r="AG405" s="54"/>
      <c r="AH405" s="54"/>
      <c r="AI405" s="54"/>
      <c r="AK405" s="59"/>
      <c r="AL405" s="59"/>
      <c r="AM405" s="60"/>
      <c r="AN405" s="61" t="str">
        <f aca="true">IF(AE405="","",YEAR(TODAY()))</f>
        <v/>
      </c>
      <c r="AO405" s="60" t="str">
        <f aca="false">IF(AE405="","",IF((AN405-AE405)&lt;6,"Y4",IF(AND((AN405-AE405)&gt;5,(AN405-AE405)&lt;11),"Y5",IF((AN405-AE405)&gt;10,"Y10"))))</f>
        <v/>
      </c>
      <c r="AP405" s="59"/>
      <c r="AQ405" s="62" t="str">
        <f aca="false">IF(AI405="","",AI405)</f>
        <v/>
      </c>
      <c r="AR405" s="59"/>
      <c r="AS405" s="59"/>
      <c r="AT405" s="63"/>
      <c r="AU405" s="59"/>
      <c r="AV405" s="59"/>
      <c r="AW405" s="59"/>
      <c r="AX405" s="59"/>
      <c r="AY405" s="59"/>
      <c r="AZ405" s="59"/>
    </row>
    <row r="406" customFormat="false" ht="12.75" hidden="false" customHeight="false" outlineLevel="0" collapsed="false">
      <c r="A406" s="75"/>
      <c r="B406" s="75"/>
      <c r="R406" s="53"/>
      <c r="X406" s="57"/>
      <c r="Y406" s="57"/>
      <c r="Z406" s="57"/>
      <c r="AA406" s="57"/>
      <c r="AD406" s="52"/>
      <c r="AE406" s="54"/>
      <c r="AF406" s="54"/>
      <c r="AG406" s="54"/>
      <c r="AH406" s="54"/>
      <c r="AI406" s="54"/>
      <c r="AK406" s="59"/>
      <c r="AL406" s="59"/>
      <c r="AM406" s="60"/>
      <c r="AN406" s="61" t="str">
        <f aca="true">IF(AE406="","",YEAR(TODAY()))</f>
        <v/>
      </c>
      <c r="AO406" s="60" t="str">
        <f aca="false">IF(AE406="","",IF((AN406-AE406)&lt;6,"Y4",IF(AND((AN406-AE406)&gt;5,(AN406-AE406)&lt;11),"Y5",IF((AN406-AE406)&gt;10,"Y10"))))</f>
        <v/>
      </c>
      <c r="AP406" s="59"/>
      <c r="AQ406" s="62" t="str">
        <f aca="false">IF(AI406="","",AI406)</f>
        <v/>
      </c>
      <c r="AR406" s="59"/>
      <c r="AS406" s="59"/>
      <c r="AT406" s="63"/>
      <c r="AU406" s="59"/>
      <c r="AV406" s="59"/>
      <c r="AW406" s="59"/>
      <c r="AX406" s="59"/>
      <c r="AY406" s="59"/>
      <c r="AZ406" s="59"/>
    </row>
    <row r="407" customFormat="false" ht="12.75" hidden="false" customHeight="false" outlineLevel="0" collapsed="false">
      <c r="A407" s="75"/>
      <c r="B407" s="75"/>
      <c r="R407" s="53"/>
      <c r="X407" s="57"/>
      <c r="Y407" s="57"/>
      <c r="Z407" s="57"/>
      <c r="AA407" s="57"/>
      <c r="AD407" s="52"/>
      <c r="AE407" s="54"/>
      <c r="AF407" s="54"/>
      <c r="AG407" s="54"/>
      <c r="AH407" s="54"/>
      <c r="AI407" s="54"/>
      <c r="AK407" s="59"/>
      <c r="AL407" s="59"/>
      <c r="AM407" s="60"/>
      <c r="AN407" s="61" t="str">
        <f aca="true">IF(AE407="","",YEAR(TODAY()))</f>
        <v/>
      </c>
      <c r="AO407" s="60" t="str">
        <f aca="false">IF(AE407="","",IF((AN407-AE407)&lt;6,"Y4",IF(AND((AN407-AE407)&gt;5,(AN407-AE407)&lt;11),"Y5",IF((AN407-AE407)&gt;10,"Y10"))))</f>
        <v/>
      </c>
      <c r="AP407" s="59"/>
      <c r="AQ407" s="62" t="str">
        <f aca="false">IF(AI407="","",AI407)</f>
        <v/>
      </c>
      <c r="AR407" s="59"/>
      <c r="AS407" s="59"/>
      <c r="AT407" s="63"/>
      <c r="AU407" s="59"/>
      <c r="AV407" s="59"/>
      <c r="AW407" s="59"/>
      <c r="AX407" s="59"/>
      <c r="AY407" s="59"/>
      <c r="AZ407" s="59"/>
    </row>
    <row r="408" customFormat="false" ht="12.75" hidden="false" customHeight="false" outlineLevel="0" collapsed="false">
      <c r="A408" s="75"/>
      <c r="B408" s="75"/>
      <c r="R408" s="53"/>
      <c r="X408" s="57"/>
      <c r="Y408" s="57"/>
      <c r="Z408" s="57"/>
      <c r="AA408" s="57"/>
      <c r="AD408" s="52"/>
      <c r="AE408" s="54"/>
      <c r="AF408" s="54"/>
      <c r="AG408" s="54"/>
      <c r="AH408" s="54"/>
      <c r="AI408" s="54"/>
      <c r="AK408" s="59"/>
      <c r="AL408" s="59"/>
      <c r="AM408" s="60"/>
      <c r="AN408" s="61" t="str">
        <f aca="true">IF(AE408="","",YEAR(TODAY()))</f>
        <v/>
      </c>
      <c r="AO408" s="60" t="str">
        <f aca="false">IF(AE408="","",IF((AN408-AE408)&lt;6,"Y4",IF(AND((AN408-AE408)&gt;5,(AN408-AE408)&lt;11),"Y5",IF((AN408-AE408)&gt;10,"Y10"))))</f>
        <v/>
      </c>
      <c r="AP408" s="59"/>
      <c r="AQ408" s="62" t="str">
        <f aca="false">IF(AI408="","",AI408)</f>
        <v/>
      </c>
      <c r="AR408" s="59"/>
      <c r="AS408" s="59"/>
      <c r="AT408" s="63"/>
      <c r="AU408" s="59"/>
      <c r="AV408" s="59"/>
      <c r="AW408" s="59"/>
      <c r="AX408" s="59"/>
      <c r="AY408" s="59"/>
      <c r="AZ408" s="59"/>
    </row>
    <row r="409" customFormat="false" ht="12.75" hidden="false" customHeight="false" outlineLevel="0" collapsed="false">
      <c r="A409" s="75"/>
      <c r="B409" s="75"/>
      <c r="R409" s="53"/>
      <c r="X409" s="57"/>
      <c r="Y409" s="57"/>
      <c r="Z409" s="57"/>
      <c r="AA409" s="57"/>
      <c r="AD409" s="52"/>
      <c r="AE409" s="54"/>
      <c r="AF409" s="54"/>
      <c r="AG409" s="54"/>
      <c r="AH409" s="54"/>
      <c r="AI409" s="54"/>
      <c r="AK409" s="59"/>
      <c r="AL409" s="59"/>
      <c r="AM409" s="60"/>
      <c r="AN409" s="61" t="str">
        <f aca="true">IF(AE409="","",YEAR(TODAY()))</f>
        <v/>
      </c>
      <c r="AO409" s="60" t="str">
        <f aca="false">IF(AE409="","",IF((AN409-AE409)&lt;6,"Y4",IF(AND((AN409-AE409)&gt;5,(AN409-AE409)&lt;11),"Y5",IF((AN409-AE409)&gt;10,"Y10"))))</f>
        <v/>
      </c>
      <c r="AP409" s="59"/>
      <c r="AQ409" s="62" t="str">
        <f aca="false">IF(AI409="","",AI409)</f>
        <v/>
      </c>
      <c r="AR409" s="59"/>
      <c r="AS409" s="59"/>
      <c r="AT409" s="63"/>
      <c r="AU409" s="59"/>
      <c r="AV409" s="59"/>
      <c r="AW409" s="59"/>
      <c r="AX409" s="59"/>
      <c r="AY409" s="59"/>
      <c r="AZ409" s="59"/>
    </row>
    <row r="410" customFormat="false" ht="12.75" hidden="false" customHeight="false" outlineLevel="0" collapsed="false">
      <c r="A410" s="75"/>
      <c r="B410" s="75"/>
      <c r="R410" s="53"/>
      <c r="X410" s="57"/>
      <c r="Y410" s="57"/>
      <c r="Z410" s="57"/>
      <c r="AA410" s="57"/>
      <c r="AD410" s="52"/>
      <c r="AE410" s="54"/>
      <c r="AF410" s="54"/>
      <c r="AG410" s="54"/>
      <c r="AH410" s="54"/>
      <c r="AI410" s="54"/>
      <c r="AK410" s="59"/>
      <c r="AL410" s="59"/>
      <c r="AM410" s="60"/>
      <c r="AN410" s="61" t="str">
        <f aca="true">IF(AE410="","",YEAR(TODAY()))</f>
        <v/>
      </c>
      <c r="AO410" s="60" t="str">
        <f aca="false">IF(AE410="","",IF((AN410-AE410)&lt;6,"Y4",IF(AND((AN410-AE410)&gt;5,(AN410-AE410)&lt;11),"Y5",IF((AN410-AE410)&gt;10,"Y10"))))</f>
        <v/>
      </c>
      <c r="AP410" s="59"/>
      <c r="AQ410" s="62" t="str">
        <f aca="false">IF(AI410="","",AI410)</f>
        <v/>
      </c>
      <c r="AR410" s="59"/>
      <c r="AS410" s="59"/>
      <c r="AT410" s="63"/>
      <c r="AU410" s="59"/>
      <c r="AV410" s="59"/>
      <c r="AW410" s="59"/>
      <c r="AX410" s="59"/>
      <c r="AY410" s="59"/>
      <c r="AZ410" s="59"/>
    </row>
    <row r="411" customFormat="false" ht="12.75" hidden="false" customHeight="false" outlineLevel="0" collapsed="false">
      <c r="A411" s="75"/>
      <c r="B411" s="75"/>
      <c r="R411" s="53"/>
      <c r="X411" s="57"/>
      <c r="Y411" s="57"/>
      <c r="Z411" s="57"/>
      <c r="AA411" s="57"/>
      <c r="AD411" s="52"/>
      <c r="AE411" s="54"/>
      <c r="AF411" s="54"/>
      <c r="AG411" s="54"/>
      <c r="AH411" s="54"/>
      <c r="AI411" s="54"/>
      <c r="AK411" s="59"/>
      <c r="AL411" s="59"/>
      <c r="AM411" s="60"/>
      <c r="AN411" s="61" t="str">
        <f aca="true">IF(AE411="","",YEAR(TODAY()))</f>
        <v/>
      </c>
      <c r="AO411" s="60" t="str">
        <f aca="false">IF(AE411="","",IF((AN411-AE411)&lt;6,"Y4",IF(AND((AN411-AE411)&gt;5,(AN411-AE411)&lt;11),"Y5",IF((AN411-AE411)&gt;10,"Y10"))))</f>
        <v/>
      </c>
      <c r="AP411" s="59"/>
      <c r="AQ411" s="62" t="str">
        <f aca="false">IF(AI411="","",AI411)</f>
        <v/>
      </c>
      <c r="AR411" s="59"/>
      <c r="AS411" s="59"/>
      <c r="AT411" s="63"/>
      <c r="AU411" s="59"/>
      <c r="AV411" s="59"/>
      <c r="AW411" s="59"/>
      <c r="AX411" s="59"/>
      <c r="AY411" s="59"/>
      <c r="AZ411" s="59"/>
    </row>
    <row r="412" customFormat="false" ht="12.75" hidden="false" customHeight="false" outlineLevel="0" collapsed="false">
      <c r="A412" s="75"/>
      <c r="B412" s="75"/>
      <c r="R412" s="53"/>
      <c r="X412" s="57"/>
      <c r="Y412" s="57"/>
      <c r="Z412" s="57"/>
      <c r="AA412" s="57"/>
      <c r="AD412" s="52"/>
      <c r="AE412" s="54"/>
      <c r="AF412" s="54"/>
      <c r="AG412" s="54"/>
      <c r="AH412" s="54"/>
      <c r="AI412" s="54"/>
      <c r="AK412" s="59"/>
      <c r="AL412" s="59"/>
      <c r="AM412" s="60"/>
      <c r="AN412" s="61" t="str">
        <f aca="true">IF(AE412="","",YEAR(TODAY()))</f>
        <v/>
      </c>
      <c r="AO412" s="60" t="str">
        <f aca="false">IF(AE412="","",IF((AN412-AE412)&lt;6,"Y4",IF(AND((AN412-AE412)&gt;5,(AN412-AE412)&lt;11),"Y5",IF((AN412-AE412)&gt;10,"Y10"))))</f>
        <v/>
      </c>
      <c r="AP412" s="59"/>
      <c r="AQ412" s="62" t="str">
        <f aca="false">IF(AI412="","",AI412)</f>
        <v/>
      </c>
      <c r="AR412" s="59"/>
      <c r="AS412" s="59"/>
      <c r="AT412" s="63"/>
      <c r="AU412" s="59"/>
      <c r="AV412" s="59"/>
      <c r="AW412" s="59"/>
      <c r="AX412" s="59"/>
      <c r="AY412" s="59"/>
      <c r="AZ412" s="59"/>
    </row>
    <row r="413" customFormat="false" ht="12.75" hidden="false" customHeight="false" outlineLevel="0" collapsed="false">
      <c r="A413" s="75"/>
      <c r="B413" s="75"/>
      <c r="R413" s="53"/>
      <c r="X413" s="57"/>
      <c r="Y413" s="57"/>
      <c r="Z413" s="57"/>
      <c r="AA413" s="57"/>
      <c r="AD413" s="52"/>
      <c r="AE413" s="54"/>
      <c r="AF413" s="54"/>
      <c r="AG413" s="54"/>
      <c r="AH413" s="54"/>
      <c r="AI413" s="54"/>
      <c r="AK413" s="59"/>
      <c r="AL413" s="59"/>
      <c r="AM413" s="60"/>
      <c r="AN413" s="61" t="str">
        <f aca="true">IF(AE413="","",YEAR(TODAY()))</f>
        <v/>
      </c>
      <c r="AO413" s="60" t="str">
        <f aca="false">IF(AE413="","",IF((AN413-AE413)&lt;6,"Y4",IF(AND((AN413-AE413)&gt;5,(AN413-AE413)&lt;11),"Y5",IF((AN413-AE413)&gt;10,"Y10"))))</f>
        <v/>
      </c>
      <c r="AP413" s="59"/>
      <c r="AQ413" s="62" t="str">
        <f aca="false">IF(AI413="","",AI413)</f>
        <v/>
      </c>
      <c r="AR413" s="59"/>
      <c r="AS413" s="59"/>
      <c r="AT413" s="63"/>
      <c r="AU413" s="59"/>
      <c r="AV413" s="59"/>
      <c r="AW413" s="59"/>
      <c r="AX413" s="59"/>
      <c r="AY413" s="59"/>
      <c r="AZ413" s="59"/>
    </row>
    <row r="414" customFormat="false" ht="12.75" hidden="false" customHeight="false" outlineLevel="0" collapsed="false">
      <c r="A414" s="75"/>
      <c r="B414" s="75"/>
      <c r="R414" s="53"/>
      <c r="X414" s="57"/>
      <c r="Y414" s="57"/>
      <c r="Z414" s="57"/>
      <c r="AA414" s="57"/>
      <c r="AD414" s="52"/>
      <c r="AE414" s="54"/>
      <c r="AF414" s="54"/>
      <c r="AG414" s="54"/>
      <c r="AH414" s="54"/>
      <c r="AI414" s="54"/>
      <c r="AK414" s="59"/>
      <c r="AL414" s="59"/>
      <c r="AM414" s="60"/>
      <c r="AN414" s="61" t="str">
        <f aca="true">IF(AE414="","",YEAR(TODAY()))</f>
        <v/>
      </c>
      <c r="AO414" s="60" t="str">
        <f aca="false">IF(AE414="","",IF((AN414-AE414)&lt;6,"Y4",IF(AND((AN414-AE414)&gt;5,(AN414-AE414)&lt;11),"Y5",IF((AN414-AE414)&gt;10,"Y10"))))</f>
        <v/>
      </c>
      <c r="AP414" s="59"/>
      <c r="AQ414" s="62" t="str">
        <f aca="false">IF(AI414="","",AI414)</f>
        <v/>
      </c>
      <c r="AR414" s="59"/>
      <c r="AS414" s="59"/>
      <c r="AT414" s="63"/>
      <c r="AU414" s="59"/>
      <c r="AV414" s="59"/>
      <c r="AW414" s="59"/>
      <c r="AX414" s="59"/>
      <c r="AY414" s="59"/>
      <c r="AZ414" s="59"/>
    </row>
    <row r="415" customFormat="false" ht="12.75" hidden="false" customHeight="false" outlineLevel="0" collapsed="false">
      <c r="A415" s="75"/>
      <c r="B415" s="75"/>
      <c r="R415" s="53"/>
      <c r="X415" s="57"/>
      <c r="Y415" s="57"/>
      <c r="Z415" s="57"/>
      <c r="AA415" s="57"/>
      <c r="AD415" s="52"/>
      <c r="AE415" s="54"/>
      <c r="AF415" s="54"/>
      <c r="AG415" s="54"/>
      <c r="AH415" s="54"/>
      <c r="AI415" s="54"/>
      <c r="AK415" s="59"/>
      <c r="AL415" s="59"/>
      <c r="AM415" s="60"/>
      <c r="AN415" s="61" t="str">
        <f aca="true">IF(AE415="","",YEAR(TODAY()))</f>
        <v/>
      </c>
      <c r="AO415" s="60" t="str">
        <f aca="false">IF(AE415="","",IF((AN415-AE415)&lt;6,"Y4",IF(AND((AN415-AE415)&gt;5,(AN415-AE415)&lt;11),"Y5",IF((AN415-AE415)&gt;10,"Y10"))))</f>
        <v/>
      </c>
      <c r="AP415" s="59"/>
      <c r="AQ415" s="62" t="str">
        <f aca="false">IF(AI415="","",AI415)</f>
        <v/>
      </c>
      <c r="AR415" s="59"/>
      <c r="AS415" s="59"/>
      <c r="AT415" s="63"/>
      <c r="AU415" s="59"/>
      <c r="AV415" s="59"/>
      <c r="AW415" s="59"/>
      <c r="AX415" s="59"/>
      <c r="AY415" s="59"/>
      <c r="AZ415" s="59"/>
    </row>
    <row r="416" customFormat="false" ht="12.75" hidden="false" customHeight="false" outlineLevel="0" collapsed="false">
      <c r="A416" s="75"/>
      <c r="B416" s="75"/>
      <c r="R416" s="53"/>
      <c r="X416" s="57"/>
      <c r="Y416" s="57"/>
      <c r="Z416" s="57"/>
      <c r="AA416" s="57"/>
      <c r="AD416" s="52"/>
      <c r="AE416" s="54"/>
      <c r="AF416" s="54"/>
      <c r="AG416" s="54"/>
      <c r="AH416" s="54"/>
      <c r="AI416" s="54"/>
      <c r="AK416" s="59"/>
      <c r="AL416" s="59"/>
      <c r="AM416" s="60"/>
      <c r="AN416" s="61" t="str">
        <f aca="true">IF(AE416="","",YEAR(TODAY()))</f>
        <v/>
      </c>
      <c r="AO416" s="60" t="str">
        <f aca="false">IF(AE416="","",IF((AN416-AE416)&lt;6,"Y4",IF(AND((AN416-AE416)&gt;5,(AN416-AE416)&lt;11),"Y5",IF((AN416-AE416)&gt;10,"Y10"))))</f>
        <v/>
      </c>
      <c r="AP416" s="59"/>
      <c r="AQ416" s="62" t="str">
        <f aca="false">IF(AI416="","",AI416)</f>
        <v/>
      </c>
      <c r="AR416" s="59"/>
      <c r="AS416" s="59"/>
      <c r="AT416" s="63"/>
      <c r="AU416" s="59"/>
      <c r="AV416" s="59"/>
      <c r="AW416" s="59"/>
      <c r="AX416" s="59"/>
      <c r="AY416" s="59"/>
      <c r="AZ416" s="59"/>
    </row>
    <row r="417" customFormat="false" ht="12.75" hidden="false" customHeight="false" outlineLevel="0" collapsed="false">
      <c r="A417" s="75"/>
      <c r="B417" s="75"/>
      <c r="R417" s="53"/>
      <c r="X417" s="57"/>
      <c r="Y417" s="57"/>
      <c r="Z417" s="57"/>
      <c r="AA417" s="57"/>
      <c r="AD417" s="52"/>
      <c r="AE417" s="54"/>
      <c r="AF417" s="54"/>
      <c r="AG417" s="54"/>
      <c r="AH417" s="54"/>
      <c r="AI417" s="54"/>
      <c r="AK417" s="59"/>
      <c r="AL417" s="59"/>
      <c r="AM417" s="60"/>
      <c r="AN417" s="61" t="str">
        <f aca="true">IF(AE417="","",YEAR(TODAY()))</f>
        <v/>
      </c>
      <c r="AO417" s="60" t="str">
        <f aca="false">IF(AE417="","",IF((AN417-AE417)&lt;6,"Y4",IF(AND((AN417-AE417)&gt;5,(AN417-AE417)&lt;11),"Y5",IF((AN417-AE417)&gt;10,"Y10"))))</f>
        <v/>
      </c>
      <c r="AP417" s="59"/>
      <c r="AQ417" s="62" t="str">
        <f aca="false">IF(AI417="","",AI417)</f>
        <v/>
      </c>
      <c r="AR417" s="59"/>
      <c r="AS417" s="59"/>
      <c r="AT417" s="63"/>
      <c r="AU417" s="59"/>
      <c r="AV417" s="59"/>
      <c r="AW417" s="59"/>
      <c r="AX417" s="59"/>
      <c r="AY417" s="59"/>
      <c r="AZ417" s="59"/>
    </row>
    <row r="418" customFormat="false" ht="12.75" hidden="false" customHeight="false" outlineLevel="0" collapsed="false">
      <c r="A418" s="75"/>
      <c r="B418" s="75"/>
      <c r="R418" s="53"/>
      <c r="X418" s="57"/>
      <c r="Y418" s="57"/>
      <c r="Z418" s="57"/>
      <c r="AA418" s="57"/>
      <c r="AD418" s="52"/>
      <c r="AE418" s="54"/>
      <c r="AF418" s="54"/>
      <c r="AG418" s="54"/>
      <c r="AH418" s="54"/>
      <c r="AI418" s="54"/>
      <c r="AK418" s="59"/>
      <c r="AL418" s="59"/>
      <c r="AM418" s="60"/>
      <c r="AN418" s="61" t="str">
        <f aca="true">IF(AE418="","",YEAR(TODAY()))</f>
        <v/>
      </c>
      <c r="AO418" s="60" t="str">
        <f aca="false">IF(AE418="","",IF((AN418-AE418)&lt;6,"Y4",IF(AND((AN418-AE418)&gt;5,(AN418-AE418)&lt;11),"Y5",IF((AN418-AE418)&gt;10,"Y10"))))</f>
        <v/>
      </c>
      <c r="AP418" s="59"/>
      <c r="AQ418" s="62" t="str">
        <f aca="false">IF(AI418="","",AI418)</f>
        <v/>
      </c>
      <c r="AR418" s="59"/>
      <c r="AS418" s="59"/>
      <c r="AT418" s="63"/>
      <c r="AU418" s="59"/>
      <c r="AV418" s="59"/>
      <c r="AW418" s="59"/>
      <c r="AX418" s="59"/>
      <c r="AY418" s="59"/>
      <c r="AZ418" s="59"/>
    </row>
    <row r="419" customFormat="false" ht="12.75" hidden="false" customHeight="false" outlineLevel="0" collapsed="false">
      <c r="A419" s="75"/>
      <c r="B419" s="75"/>
      <c r="R419" s="53"/>
      <c r="X419" s="57"/>
      <c r="Y419" s="57"/>
      <c r="Z419" s="57"/>
      <c r="AA419" s="57"/>
      <c r="AD419" s="52"/>
      <c r="AE419" s="54"/>
      <c r="AF419" s="54"/>
      <c r="AG419" s="54"/>
      <c r="AH419" s="54"/>
      <c r="AI419" s="54"/>
      <c r="AK419" s="59"/>
      <c r="AL419" s="59"/>
      <c r="AM419" s="60"/>
      <c r="AN419" s="61" t="str">
        <f aca="true">IF(AE419="","",YEAR(TODAY()))</f>
        <v/>
      </c>
      <c r="AO419" s="60" t="str">
        <f aca="false">IF(AE419="","",IF((AN419-AE419)&lt;6,"Y4",IF(AND((AN419-AE419)&gt;5,(AN419-AE419)&lt;11),"Y5",IF((AN419-AE419)&gt;10,"Y10"))))</f>
        <v/>
      </c>
      <c r="AP419" s="59"/>
      <c r="AQ419" s="62" t="str">
        <f aca="false">IF(AI419="","",AI419)</f>
        <v/>
      </c>
      <c r="AR419" s="59"/>
      <c r="AS419" s="59"/>
      <c r="AT419" s="63"/>
      <c r="AU419" s="59"/>
      <c r="AV419" s="59"/>
      <c r="AW419" s="59"/>
      <c r="AX419" s="59"/>
      <c r="AY419" s="59"/>
      <c r="AZ419" s="59"/>
    </row>
    <row r="420" customFormat="false" ht="12.75" hidden="false" customHeight="false" outlineLevel="0" collapsed="false">
      <c r="A420" s="75"/>
      <c r="B420" s="75"/>
      <c r="R420" s="53"/>
      <c r="X420" s="57"/>
      <c r="Y420" s="57"/>
      <c r="Z420" s="57"/>
      <c r="AA420" s="57"/>
      <c r="AD420" s="52"/>
      <c r="AE420" s="54"/>
      <c r="AF420" s="54"/>
      <c r="AG420" s="54"/>
      <c r="AH420" s="54"/>
      <c r="AI420" s="54"/>
      <c r="AK420" s="59"/>
      <c r="AL420" s="59"/>
      <c r="AM420" s="60"/>
      <c r="AN420" s="61" t="str">
        <f aca="true">IF(AE420="","",YEAR(TODAY()))</f>
        <v/>
      </c>
      <c r="AO420" s="60" t="str">
        <f aca="false">IF(AE420="","",IF((AN420-AE420)&lt;6,"Y4",IF(AND((AN420-AE420)&gt;5,(AN420-AE420)&lt;11),"Y5",IF((AN420-AE420)&gt;10,"Y10"))))</f>
        <v/>
      </c>
      <c r="AP420" s="59"/>
      <c r="AQ420" s="62" t="str">
        <f aca="false">IF(AI420="","",AI420)</f>
        <v/>
      </c>
      <c r="AR420" s="59"/>
      <c r="AS420" s="59"/>
      <c r="AT420" s="63"/>
      <c r="AU420" s="59"/>
      <c r="AV420" s="59"/>
      <c r="AW420" s="59"/>
      <c r="AX420" s="59"/>
      <c r="AY420" s="59"/>
      <c r="AZ420" s="59"/>
    </row>
    <row r="421" customFormat="false" ht="12.75" hidden="false" customHeight="false" outlineLevel="0" collapsed="false">
      <c r="A421" s="75"/>
      <c r="B421" s="75"/>
      <c r="R421" s="53"/>
      <c r="X421" s="57"/>
      <c r="Y421" s="57"/>
      <c r="Z421" s="57"/>
      <c r="AA421" s="57"/>
      <c r="AD421" s="52"/>
      <c r="AE421" s="54"/>
      <c r="AF421" s="54"/>
      <c r="AG421" s="54"/>
      <c r="AH421" s="54"/>
      <c r="AI421" s="54"/>
      <c r="AK421" s="59"/>
      <c r="AL421" s="59"/>
      <c r="AM421" s="60"/>
      <c r="AN421" s="61" t="str">
        <f aca="true">IF(AE421="","",YEAR(TODAY()))</f>
        <v/>
      </c>
      <c r="AO421" s="60" t="str">
        <f aca="false">IF(AE421="","",IF((AN421-AE421)&lt;6,"Y4",IF(AND((AN421-AE421)&gt;5,(AN421-AE421)&lt;11),"Y5",IF((AN421-AE421)&gt;10,"Y10"))))</f>
        <v/>
      </c>
      <c r="AP421" s="59"/>
      <c r="AQ421" s="62" t="str">
        <f aca="false">IF(AI421="","",AI421)</f>
        <v/>
      </c>
      <c r="AR421" s="59"/>
      <c r="AS421" s="59"/>
      <c r="AT421" s="63"/>
      <c r="AU421" s="59"/>
      <c r="AV421" s="59"/>
      <c r="AW421" s="59"/>
      <c r="AX421" s="59"/>
      <c r="AY421" s="59"/>
      <c r="AZ421" s="59"/>
    </row>
    <row r="422" customFormat="false" ht="12.75" hidden="false" customHeight="false" outlineLevel="0" collapsed="false">
      <c r="A422" s="75"/>
      <c r="B422" s="75"/>
      <c r="R422" s="53"/>
      <c r="X422" s="57"/>
      <c r="Y422" s="57"/>
      <c r="Z422" s="57"/>
      <c r="AA422" s="57"/>
      <c r="AD422" s="52"/>
      <c r="AE422" s="54"/>
      <c r="AF422" s="54"/>
      <c r="AG422" s="54"/>
      <c r="AH422" s="54"/>
      <c r="AI422" s="54"/>
      <c r="AK422" s="59"/>
      <c r="AL422" s="59"/>
      <c r="AM422" s="60"/>
      <c r="AN422" s="61" t="str">
        <f aca="true">IF(AE422="","",YEAR(TODAY()))</f>
        <v/>
      </c>
      <c r="AO422" s="60" t="str">
        <f aca="false">IF(AE422="","",IF((AN422-AE422)&lt;6,"Y4",IF(AND((AN422-AE422)&gt;5,(AN422-AE422)&lt;11),"Y5",IF((AN422-AE422)&gt;10,"Y10"))))</f>
        <v/>
      </c>
      <c r="AP422" s="59"/>
      <c r="AQ422" s="62" t="str">
        <f aca="false">IF(AI422="","",AI422)</f>
        <v/>
      </c>
      <c r="AR422" s="59"/>
      <c r="AS422" s="59"/>
      <c r="AT422" s="63"/>
      <c r="AU422" s="59"/>
      <c r="AV422" s="59"/>
      <c r="AW422" s="59"/>
      <c r="AX422" s="59"/>
      <c r="AY422" s="59"/>
      <c r="AZ422" s="59"/>
    </row>
    <row r="423" customFormat="false" ht="12.75" hidden="false" customHeight="false" outlineLevel="0" collapsed="false">
      <c r="A423" s="75"/>
      <c r="B423" s="75"/>
      <c r="R423" s="53"/>
      <c r="X423" s="57"/>
      <c r="Y423" s="57"/>
      <c r="Z423" s="57"/>
      <c r="AA423" s="57"/>
      <c r="AD423" s="52"/>
      <c r="AE423" s="54"/>
      <c r="AF423" s="54"/>
      <c r="AG423" s="54"/>
      <c r="AH423" s="54"/>
      <c r="AI423" s="54"/>
      <c r="AK423" s="59"/>
      <c r="AL423" s="59"/>
      <c r="AM423" s="60"/>
      <c r="AN423" s="61" t="str">
        <f aca="true">IF(AE423="","",YEAR(TODAY()))</f>
        <v/>
      </c>
      <c r="AO423" s="60" t="str">
        <f aca="false">IF(AE423="","",IF((AN423-AE423)&lt;6,"Y4",IF(AND((AN423-AE423)&gt;5,(AN423-AE423)&lt;11),"Y5",IF((AN423-AE423)&gt;10,"Y10"))))</f>
        <v/>
      </c>
      <c r="AP423" s="59"/>
      <c r="AQ423" s="62" t="str">
        <f aca="false">IF(AI423="","",AI423)</f>
        <v/>
      </c>
      <c r="AR423" s="59"/>
      <c r="AS423" s="59"/>
      <c r="AT423" s="63"/>
      <c r="AU423" s="59"/>
      <c r="AV423" s="59"/>
      <c r="AW423" s="59"/>
      <c r="AX423" s="59"/>
      <c r="AY423" s="59"/>
      <c r="AZ423" s="59"/>
    </row>
    <row r="424" customFormat="false" ht="12.75" hidden="false" customHeight="false" outlineLevel="0" collapsed="false">
      <c r="A424" s="75"/>
      <c r="B424" s="75"/>
      <c r="R424" s="53"/>
      <c r="X424" s="57"/>
      <c r="Y424" s="57"/>
      <c r="Z424" s="57"/>
      <c r="AA424" s="57"/>
      <c r="AD424" s="52"/>
      <c r="AE424" s="54"/>
      <c r="AF424" s="54"/>
      <c r="AG424" s="54"/>
      <c r="AH424" s="54"/>
      <c r="AI424" s="54"/>
      <c r="AK424" s="59"/>
      <c r="AL424" s="59"/>
      <c r="AM424" s="60"/>
      <c r="AN424" s="61" t="str">
        <f aca="true">IF(AE424="","",YEAR(TODAY()))</f>
        <v/>
      </c>
      <c r="AO424" s="60" t="str">
        <f aca="false">IF(AE424="","",IF((AN424-AE424)&lt;6,"Y4",IF(AND((AN424-AE424)&gt;5,(AN424-AE424)&lt;11),"Y5",IF((AN424-AE424)&gt;10,"Y10"))))</f>
        <v/>
      </c>
      <c r="AP424" s="59"/>
      <c r="AQ424" s="62" t="str">
        <f aca="false">IF(AI424="","",AI424)</f>
        <v/>
      </c>
      <c r="AR424" s="59"/>
      <c r="AS424" s="59"/>
      <c r="AT424" s="63"/>
      <c r="AU424" s="59"/>
      <c r="AV424" s="59"/>
      <c r="AW424" s="59"/>
      <c r="AX424" s="59"/>
      <c r="AY424" s="59"/>
      <c r="AZ424" s="59"/>
    </row>
    <row r="425" customFormat="false" ht="12.75" hidden="false" customHeight="false" outlineLevel="0" collapsed="false">
      <c r="A425" s="75"/>
      <c r="B425" s="75"/>
      <c r="R425" s="53"/>
      <c r="X425" s="57"/>
      <c r="Y425" s="57"/>
      <c r="Z425" s="57"/>
      <c r="AA425" s="57"/>
      <c r="AD425" s="52"/>
      <c r="AE425" s="54"/>
      <c r="AF425" s="54"/>
      <c r="AG425" s="54"/>
      <c r="AH425" s="54"/>
      <c r="AI425" s="54"/>
      <c r="AK425" s="59"/>
      <c r="AL425" s="59"/>
      <c r="AM425" s="60"/>
      <c r="AN425" s="61" t="str">
        <f aca="true">IF(AE425="","",YEAR(TODAY()))</f>
        <v/>
      </c>
      <c r="AO425" s="60" t="str">
        <f aca="false">IF(AE425="","",IF((AN425-AE425)&lt;6,"Y4",IF(AND((AN425-AE425)&gt;5,(AN425-AE425)&lt;11),"Y5",IF((AN425-AE425)&gt;10,"Y10"))))</f>
        <v/>
      </c>
      <c r="AP425" s="59"/>
      <c r="AQ425" s="62" t="str">
        <f aca="false">IF(AI425="","",AI425)</f>
        <v/>
      </c>
      <c r="AR425" s="59"/>
      <c r="AS425" s="59"/>
      <c r="AT425" s="63"/>
      <c r="AU425" s="59"/>
      <c r="AV425" s="59"/>
      <c r="AW425" s="59"/>
      <c r="AX425" s="59"/>
      <c r="AY425" s="59"/>
      <c r="AZ425" s="59"/>
    </row>
    <row r="426" customFormat="false" ht="12.75" hidden="false" customHeight="false" outlineLevel="0" collapsed="false">
      <c r="A426" s="75"/>
      <c r="B426" s="75"/>
      <c r="R426" s="53"/>
      <c r="X426" s="57"/>
      <c r="Y426" s="57"/>
      <c r="Z426" s="57"/>
      <c r="AA426" s="57"/>
      <c r="AD426" s="52"/>
      <c r="AE426" s="54"/>
      <c r="AF426" s="54"/>
      <c r="AG426" s="54"/>
      <c r="AH426" s="54"/>
      <c r="AI426" s="54"/>
      <c r="AK426" s="59"/>
      <c r="AL426" s="59"/>
      <c r="AM426" s="60"/>
      <c r="AN426" s="61" t="str">
        <f aca="true">IF(AE426="","",YEAR(TODAY()))</f>
        <v/>
      </c>
      <c r="AO426" s="60" t="str">
        <f aca="false">IF(AE426="","",IF((AN426-AE426)&lt;6,"Y4",IF(AND((AN426-AE426)&gt;5,(AN426-AE426)&lt;11),"Y5",IF((AN426-AE426)&gt;10,"Y10"))))</f>
        <v/>
      </c>
      <c r="AP426" s="59"/>
      <c r="AQ426" s="62" t="str">
        <f aca="false">IF(AI426="","",AI426)</f>
        <v/>
      </c>
      <c r="AR426" s="59"/>
      <c r="AS426" s="59"/>
      <c r="AT426" s="63"/>
      <c r="AU426" s="59"/>
      <c r="AV426" s="59"/>
      <c r="AW426" s="59"/>
      <c r="AX426" s="59"/>
      <c r="AY426" s="59"/>
      <c r="AZ426" s="59"/>
    </row>
    <row r="427" customFormat="false" ht="12.75" hidden="false" customHeight="false" outlineLevel="0" collapsed="false">
      <c r="A427" s="75"/>
      <c r="B427" s="75"/>
      <c r="R427" s="53"/>
      <c r="X427" s="57"/>
      <c r="Y427" s="57"/>
      <c r="Z427" s="57"/>
      <c r="AA427" s="57"/>
      <c r="AD427" s="52"/>
      <c r="AE427" s="54"/>
      <c r="AF427" s="54"/>
      <c r="AG427" s="54"/>
      <c r="AH427" s="54"/>
      <c r="AI427" s="54"/>
      <c r="AK427" s="59"/>
      <c r="AL427" s="59"/>
      <c r="AM427" s="60"/>
      <c r="AN427" s="61" t="str">
        <f aca="true">IF(AE427="","",YEAR(TODAY()))</f>
        <v/>
      </c>
      <c r="AO427" s="60" t="str">
        <f aca="false">IF(AE427="","",IF((AN427-AE427)&lt;6,"Y4",IF(AND((AN427-AE427)&gt;5,(AN427-AE427)&lt;11),"Y5",IF((AN427-AE427)&gt;10,"Y10"))))</f>
        <v/>
      </c>
      <c r="AP427" s="59"/>
      <c r="AQ427" s="62" t="str">
        <f aca="false">IF(AI427="","",AI427)</f>
        <v/>
      </c>
      <c r="AR427" s="59"/>
      <c r="AS427" s="59"/>
      <c r="AT427" s="63"/>
      <c r="AU427" s="59"/>
      <c r="AV427" s="59"/>
      <c r="AW427" s="59"/>
      <c r="AX427" s="59"/>
      <c r="AY427" s="59"/>
      <c r="AZ427" s="59"/>
    </row>
    <row r="428" customFormat="false" ht="12.75" hidden="false" customHeight="false" outlineLevel="0" collapsed="false">
      <c r="A428" s="75"/>
      <c r="B428" s="75"/>
      <c r="R428" s="53"/>
      <c r="X428" s="57"/>
      <c r="Y428" s="57"/>
      <c r="Z428" s="57"/>
      <c r="AA428" s="57"/>
      <c r="AD428" s="52"/>
      <c r="AE428" s="54"/>
      <c r="AF428" s="54"/>
      <c r="AG428" s="54"/>
      <c r="AH428" s="54"/>
      <c r="AI428" s="54"/>
      <c r="AK428" s="59"/>
      <c r="AL428" s="59"/>
      <c r="AM428" s="60"/>
      <c r="AN428" s="61" t="str">
        <f aca="true">IF(AE428="","",YEAR(TODAY()))</f>
        <v/>
      </c>
      <c r="AO428" s="60" t="str">
        <f aca="false">IF(AE428="","",IF((AN428-AE428)&lt;6,"Y4",IF(AND((AN428-AE428)&gt;5,(AN428-AE428)&lt;11),"Y5",IF((AN428-AE428)&gt;10,"Y10"))))</f>
        <v/>
      </c>
      <c r="AP428" s="59"/>
      <c r="AQ428" s="62" t="str">
        <f aca="false">IF(AI428="","",AI428)</f>
        <v/>
      </c>
      <c r="AR428" s="59"/>
      <c r="AS428" s="59"/>
      <c r="AT428" s="63"/>
      <c r="AU428" s="59"/>
      <c r="AV428" s="59"/>
      <c r="AW428" s="59"/>
      <c r="AX428" s="59"/>
      <c r="AY428" s="59"/>
      <c r="AZ428" s="59"/>
    </row>
    <row r="429" customFormat="false" ht="12.75" hidden="false" customHeight="false" outlineLevel="0" collapsed="false">
      <c r="A429" s="75"/>
      <c r="B429" s="75"/>
      <c r="R429" s="53"/>
      <c r="X429" s="57"/>
      <c r="Y429" s="57"/>
      <c r="Z429" s="57"/>
      <c r="AA429" s="57"/>
      <c r="AD429" s="52"/>
      <c r="AE429" s="54"/>
      <c r="AF429" s="54"/>
      <c r="AG429" s="54"/>
      <c r="AH429" s="54"/>
      <c r="AI429" s="54"/>
      <c r="AK429" s="59"/>
      <c r="AL429" s="59"/>
      <c r="AM429" s="60"/>
      <c r="AN429" s="61" t="str">
        <f aca="true">IF(AE429="","",YEAR(TODAY()))</f>
        <v/>
      </c>
      <c r="AO429" s="60" t="str">
        <f aca="false">IF(AE429="","",IF((AN429-AE429)&lt;6,"Y4",IF(AND((AN429-AE429)&gt;5,(AN429-AE429)&lt;11),"Y5",IF((AN429-AE429)&gt;10,"Y10"))))</f>
        <v/>
      </c>
      <c r="AP429" s="59"/>
      <c r="AQ429" s="62" t="str">
        <f aca="false">IF(AI429="","",AI429)</f>
        <v/>
      </c>
      <c r="AR429" s="59"/>
      <c r="AS429" s="59"/>
      <c r="AT429" s="63"/>
      <c r="AU429" s="59"/>
      <c r="AV429" s="59"/>
      <c r="AW429" s="59"/>
      <c r="AX429" s="59"/>
      <c r="AY429" s="59"/>
      <c r="AZ429" s="59"/>
    </row>
    <row r="430" customFormat="false" ht="12.75" hidden="false" customHeight="false" outlineLevel="0" collapsed="false">
      <c r="A430" s="75"/>
      <c r="B430" s="75"/>
      <c r="R430" s="53"/>
      <c r="X430" s="57"/>
      <c r="Y430" s="57"/>
      <c r="Z430" s="57"/>
      <c r="AA430" s="57"/>
      <c r="AD430" s="52"/>
      <c r="AE430" s="54"/>
      <c r="AF430" s="54"/>
      <c r="AG430" s="54"/>
      <c r="AH430" s="54"/>
      <c r="AI430" s="54"/>
      <c r="AK430" s="59"/>
      <c r="AL430" s="59"/>
      <c r="AM430" s="60"/>
      <c r="AN430" s="61" t="str">
        <f aca="true">IF(AE430="","",YEAR(TODAY()))</f>
        <v/>
      </c>
      <c r="AO430" s="60" t="str">
        <f aca="false">IF(AE430="","",IF((AN430-AE430)&lt;6,"Y4",IF(AND((AN430-AE430)&gt;5,(AN430-AE430)&lt;11),"Y5",IF((AN430-AE430)&gt;10,"Y10"))))</f>
        <v/>
      </c>
      <c r="AP430" s="59"/>
      <c r="AQ430" s="62" t="str">
        <f aca="false">IF(AI430="","",AI430)</f>
        <v/>
      </c>
      <c r="AR430" s="59"/>
      <c r="AS430" s="59"/>
      <c r="AT430" s="63"/>
      <c r="AU430" s="59"/>
      <c r="AV430" s="59"/>
      <c r="AW430" s="59"/>
      <c r="AX430" s="59"/>
      <c r="AY430" s="59"/>
      <c r="AZ430" s="59"/>
    </row>
    <row r="431" customFormat="false" ht="12.75" hidden="false" customHeight="false" outlineLevel="0" collapsed="false">
      <c r="A431" s="75"/>
      <c r="B431" s="75"/>
      <c r="R431" s="53"/>
      <c r="X431" s="57"/>
      <c r="Y431" s="57"/>
      <c r="Z431" s="57"/>
      <c r="AA431" s="57"/>
      <c r="AD431" s="52"/>
      <c r="AE431" s="54"/>
      <c r="AF431" s="54"/>
      <c r="AG431" s="54"/>
      <c r="AH431" s="54"/>
      <c r="AI431" s="54"/>
      <c r="AK431" s="59"/>
      <c r="AL431" s="59"/>
      <c r="AM431" s="60"/>
      <c r="AN431" s="61" t="str">
        <f aca="true">IF(AE431="","",YEAR(TODAY()))</f>
        <v/>
      </c>
      <c r="AO431" s="60" t="str">
        <f aca="false">IF(AE431="","",IF((AN431-AE431)&lt;6,"Y4",IF(AND((AN431-AE431)&gt;5,(AN431-AE431)&lt;11),"Y5",IF((AN431-AE431)&gt;10,"Y10"))))</f>
        <v/>
      </c>
      <c r="AP431" s="59"/>
      <c r="AQ431" s="62" t="str">
        <f aca="false">IF(AI431="","",AI431)</f>
        <v/>
      </c>
      <c r="AR431" s="59"/>
      <c r="AS431" s="59"/>
      <c r="AT431" s="63"/>
      <c r="AU431" s="59"/>
      <c r="AV431" s="59"/>
      <c r="AW431" s="59"/>
      <c r="AX431" s="59"/>
      <c r="AY431" s="59"/>
      <c r="AZ431" s="59"/>
    </row>
    <row r="432" customFormat="false" ht="12.75" hidden="false" customHeight="false" outlineLevel="0" collapsed="false">
      <c r="A432" s="75"/>
      <c r="B432" s="75"/>
      <c r="R432" s="53"/>
      <c r="X432" s="57"/>
      <c r="Y432" s="57"/>
      <c r="Z432" s="57"/>
      <c r="AA432" s="57"/>
      <c r="AD432" s="52"/>
      <c r="AE432" s="54"/>
      <c r="AF432" s="54"/>
      <c r="AG432" s="54"/>
      <c r="AH432" s="54"/>
      <c r="AI432" s="54"/>
      <c r="AK432" s="59"/>
      <c r="AL432" s="59"/>
      <c r="AM432" s="60"/>
      <c r="AN432" s="61" t="str">
        <f aca="true">IF(AE432="","",YEAR(TODAY()))</f>
        <v/>
      </c>
      <c r="AO432" s="60" t="str">
        <f aca="false">IF(AE432="","",IF((AN432-AE432)&lt;6,"Y4",IF(AND((AN432-AE432)&gt;5,(AN432-AE432)&lt;11),"Y5",IF((AN432-AE432)&gt;10,"Y10"))))</f>
        <v/>
      </c>
      <c r="AP432" s="59"/>
      <c r="AQ432" s="62" t="str">
        <f aca="false">IF(AI432="","",AI432)</f>
        <v/>
      </c>
      <c r="AR432" s="59"/>
      <c r="AS432" s="59"/>
      <c r="AT432" s="63"/>
      <c r="AU432" s="59"/>
      <c r="AV432" s="59"/>
      <c r="AW432" s="59"/>
      <c r="AX432" s="59"/>
      <c r="AY432" s="59"/>
      <c r="AZ432" s="59"/>
    </row>
    <row r="433" customFormat="false" ht="12.75" hidden="false" customHeight="false" outlineLevel="0" collapsed="false">
      <c r="A433" s="75"/>
      <c r="B433" s="75"/>
      <c r="R433" s="53"/>
      <c r="X433" s="57"/>
      <c r="Y433" s="57"/>
      <c r="Z433" s="57"/>
      <c r="AA433" s="57"/>
      <c r="AD433" s="52"/>
      <c r="AE433" s="54"/>
      <c r="AF433" s="54"/>
      <c r="AG433" s="54"/>
      <c r="AH433" s="54"/>
      <c r="AI433" s="54"/>
      <c r="AK433" s="59"/>
      <c r="AL433" s="59"/>
      <c r="AM433" s="60"/>
      <c r="AN433" s="61" t="str">
        <f aca="true">IF(AE433="","",YEAR(TODAY()))</f>
        <v/>
      </c>
      <c r="AO433" s="60" t="str">
        <f aca="false">IF(AE433="","",IF((AN433-AE433)&lt;6,"Y4",IF(AND((AN433-AE433)&gt;5,(AN433-AE433)&lt;11),"Y5",IF((AN433-AE433)&gt;10,"Y10"))))</f>
        <v/>
      </c>
      <c r="AP433" s="59"/>
      <c r="AQ433" s="62" t="str">
        <f aca="false">IF(AI433="","",AI433)</f>
        <v/>
      </c>
      <c r="AR433" s="59"/>
      <c r="AS433" s="59"/>
      <c r="AT433" s="63"/>
      <c r="AU433" s="59"/>
      <c r="AV433" s="59"/>
      <c r="AW433" s="59"/>
      <c r="AX433" s="59"/>
      <c r="AY433" s="59"/>
      <c r="AZ433" s="59"/>
    </row>
    <row r="434" customFormat="false" ht="12.75" hidden="false" customHeight="false" outlineLevel="0" collapsed="false">
      <c r="A434" s="75"/>
      <c r="B434" s="75"/>
      <c r="R434" s="53"/>
      <c r="X434" s="57"/>
      <c r="Y434" s="57"/>
      <c r="Z434" s="57"/>
      <c r="AA434" s="57"/>
      <c r="AD434" s="52"/>
      <c r="AE434" s="54"/>
      <c r="AF434" s="54"/>
      <c r="AG434" s="54"/>
      <c r="AH434" s="54"/>
      <c r="AI434" s="54"/>
      <c r="AK434" s="59"/>
      <c r="AL434" s="59"/>
      <c r="AM434" s="60"/>
      <c r="AN434" s="61" t="str">
        <f aca="true">IF(AE434="","",YEAR(TODAY()))</f>
        <v/>
      </c>
      <c r="AO434" s="60" t="str">
        <f aca="false">IF(AE434="","",IF((AN434-AE434)&lt;6,"Y4",IF(AND((AN434-AE434)&gt;5,(AN434-AE434)&lt;11),"Y5",IF((AN434-AE434)&gt;10,"Y10"))))</f>
        <v/>
      </c>
      <c r="AP434" s="59"/>
      <c r="AQ434" s="62" t="str">
        <f aca="false">IF(AI434="","",AI434)</f>
        <v/>
      </c>
      <c r="AR434" s="59"/>
      <c r="AS434" s="59"/>
      <c r="AT434" s="63"/>
      <c r="AU434" s="59"/>
      <c r="AV434" s="59"/>
      <c r="AW434" s="59"/>
      <c r="AX434" s="59"/>
      <c r="AY434" s="59"/>
      <c r="AZ434" s="59"/>
    </row>
    <row r="435" customFormat="false" ht="12.75" hidden="false" customHeight="false" outlineLevel="0" collapsed="false">
      <c r="A435" s="75"/>
      <c r="B435" s="75"/>
      <c r="R435" s="53"/>
      <c r="X435" s="57"/>
      <c r="Y435" s="57"/>
      <c r="Z435" s="57"/>
      <c r="AA435" s="57"/>
      <c r="AD435" s="52"/>
      <c r="AE435" s="54"/>
      <c r="AF435" s="54"/>
      <c r="AG435" s="54"/>
      <c r="AH435" s="54"/>
      <c r="AI435" s="54"/>
      <c r="AK435" s="59"/>
      <c r="AL435" s="59"/>
      <c r="AM435" s="60"/>
      <c r="AN435" s="61" t="str">
        <f aca="true">IF(AE435="","",YEAR(TODAY()))</f>
        <v/>
      </c>
      <c r="AO435" s="60" t="str">
        <f aca="false">IF(AE435="","",IF((AN435-AE435)&lt;6,"Y4",IF(AND((AN435-AE435)&gt;5,(AN435-AE435)&lt;11),"Y5",IF((AN435-AE435)&gt;10,"Y10"))))</f>
        <v/>
      </c>
      <c r="AP435" s="59"/>
      <c r="AQ435" s="62" t="str">
        <f aca="false">IF(AI435="","",AI435)</f>
        <v/>
      </c>
      <c r="AR435" s="59"/>
      <c r="AS435" s="59"/>
      <c r="AT435" s="63"/>
      <c r="AU435" s="59"/>
      <c r="AV435" s="59"/>
      <c r="AW435" s="59"/>
      <c r="AX435" s="59"/>
      <c r="AY435" s="59"/>
      <c r="AZ435" s="59"/>
    </row>
    <row r="436" customFormat="false" ht="12.75" hidden="false" customHeight="false" outlineLevel="0" collapsed="false">
      <c r="A436" s="75"/>
      <c r="B436" s="75"/>
      <c r="R436" s="53"/>
      <c r="X436" s="57"/>
      <c r="Y436" s="57"/>
      <c r="Z436" s="57"/>
      <c r="AA436" s="57"/>
      <c r="AD436" s="52"/>
      <c r="AE436" s="54"/>
      <c r="AF436" s="54"/>
      <c r="AG436" s="54"/>
      <c r="AH436" s="54"/>
      <c r="AI436" s="54"/>
      <c r="AK436" s="59"/>
      <c r="AL436" s="59"/>
      <c r="AM436" s="60"/>
      <c r="AN436" s="61" t="str">
        <f aca="true">IF(AE436="","",YEAR(TODAY()))</f>
        <v/>
      </c>
      <c r="AO436" s="60" t="str">
        <f aca="false">IF(AE436="","",IF((AN436-AE436)&lt;6,"Y4",IF(AND((AN436-AE436)&gt;5,(AN436-AE436)&lt;11),"Y5",IF((AN436-AE436)&gt;10,"Y10"))))</f>
        <v/>
      </c>
      <c r="AP436" s="59"/>
      <c r="AQ436" s="62" t="str">
        <f aca="false">IF(AI436="","",AI436)</f>
        <v/>
      </c>
      <c r="AR436" s="59"/>
      <c r="AS436" s="59"/>
      <c r="AT436" s="63"/>
      <c r="AU436" s="59"/>
      <c r="AV436" s="59"/>
      <c r="AW436" s="59"/>
      <c r="AX436" s="59"/>
      <c r="AY436" s="59"/>
      <c r="AZ436" s="59"/>
    </row>
    <row r="437" customFormat="false" ht="12.75" hidden="false" customHeight="false" outlineLevel="0" collapsed="false">
      <c r="A437" s="75"/>
      <c r="B437" s="75"/>
      <c r="R437" s="53"/>
      <c r="X437" s="57"/>
      <c r="Y437" s="57"/>
      <c r="Z437" s="57"/>
      <c r="AA437" s="57"/>
      <c r="AD437" s="52"/>
      <c r="AE437" s="54"/>
      <c r="AF437" s="54"/>
      <c r="AG437" s="54"/>
      <c r="AH437" s="54"/>
      <c r="AI437" s="54"/>
      <c r="AK437" s="59"/>
      <c r="AL437" s="59"/>
      <c r="AM437" s="60"/>
      <c r="AN437" s="61" t="str">
        <f aca="true">IF(AE437="","",YEAR(TODAY()))</f>
        <v/>
      </c>
      <c r="AO437" s="60" t="str">
        <f aca="false">IF(AE437="","",IF((AN437-AE437)&lt;6,"Y4",IF(AND((AN437-AE437)&gt;5,(AN437-AE437)&lt;11),"Y5",IF((AN437-AE437)&gt;10,"Y10"))))</f>
        <v/>
      </c>
      <c r="AP437" s="59"/>
      <c r="AQ437" s="62" t="str">
        <f aca="false">IF(AI437="","",AI437)</f>
        <v/>
      </c>
      <c r="AR437" s="59"/>
      <c r="AS437" s="59"/>
      <c r="AT437" s="63"/>
      <c r="AU437" s="59"/>
      <c r="AV437" s="59"/>
      <c r="AW437" s="59"/>
      <c r="AX437" s="59"/>
      <c r="AY437" s="59"/>
      <c r="AZ437" s="59"/>
    </row>
    <row r="438" customFormat="false" ht="12.75" hidden="false" customHeight="false" outlineLevel="0" collapsed="false">
      <c r="A438" s="75"/>
      <c r="B438" s="75"/>
      <c r="R438" s="53"/>
      <c r="X438" s="57"/>
      <c r="Y438" s="57"/>
      <c r="Z438" s="57"/>
      <c r="AA438" s="57"/>
      <c r="AD438" s="52"/>
      <c r="AE438" s="54"/>
      <c r="AF438" s="54"/>
      <c r="AG438" s="54"/>
      <c r="AH438" s="54"/>
      <c r="AI438" s="54"/>
      <c r="AK438" s="59"/>
      <c r="AL438" s="59"/>
      <c r="AM438" s="60"/>
      <c r="AN438" s="61" t="str">
        <f aca="true">IF(AE438="","",YEAR(TODAY()))</f>
        <v/>
      </c>
      <c r="AO438" s="60" t="str">
        <f aca="false">IF(AE438="","",IF((AN438-AE438)&lt;6,"Y4",IF(AND((AN438-AE438)&gt;5,(AN438-AE438)&lt;11),"Y5",IF((AN438-AE438)&gt;10,"Y10"))))</f>
        <v/>
      </c>
      <c r="AP438" s="59"/>
      <c r="AQ438" s="62" t="str">
        <f aca="false">IF(AI438="","",AI438)</f>
        <v/>
      </c>
      <c r="AR438" s="59"/>
      <c r="AS438" s="59"/>
      <c r="AT438" s="63"/>
      <c r="AU438" s="59"/>
      <c r="AV438" s="59"/>
      <c r="AW438" s="59"/>
      <c r="AX438" s="59"/>
      <c r="AY438" s="59"/>
      <c r="AZ438" s="59"/>
    </row>
    <row r="439" customFormat="false" ht="12.75" hidden="false" customHeight="false" outlineLevel="0" collapsed="false">
      <c r="A439" s="75"/>
      <c r="B439" s="75"/>
      <c r="R439" s="53"/>
      <c r="X439" s="57"/>
      <c r="Y439" s="57"/>
      <c r="Z439" s="57"/>
      <c r="AA439" s="57"/>
      <c r="AD439" s="52"/>
      <c r="AE439" s="54"/>
      <c r="AF439" s="54"/>
      <c r="AG439" s="54"/>
      <c r="AH439" s="54"/>
      <c r="AI439" s="54"/>
      <c r="AK439" s="59"/>
      <c r="AL439" s="59"/>
      <c r="AM439" s="60"/>
      <c r="AN439" s="61" t="str">
        <f aca="true">IF(AE439="","",YEAR(TODAY()))</f>
        <v/>
      </c>
      <c r="AO439" s="60" t="str">
        <f aca="false">IF(AE439="","",IF((AN439-AE439)&lt;6,"Y4",IF(AND((AN439-AE439)&gt;5,(AN439-AE439)&lt;11),"Y5",IF((AN439-AE439)&gt;10,"Y10"))))</f>
        <v/>
      </c>
      <c r="AP439" s="59"/>
      <c r="AQ439" s="62" t="str">
        <f aca="false">IF(AI439="","",AI439)</f>
        <v/>
      </c>
      <c r="AR439" s="59"/>
      <c r="AS439" s="59"/>
      <c r="AT439" s="63"/>
      <c r="AU439" s="59"/>
      <c r="AV439" s="59"/>
      <c r="AW439" s="59"/>
      <c r="AX439" s="59"/>
      <c r="AY439" s="59"/>
      <c r="AZ439" s="59"/>
    </row>
    <row r="440" customFormat="false" ht="12.75" hidden="false" customHeight="false" outlineLevel="0" collapsed="false">
      <c r="A440" s="75"/>
      <c r="B440" s="75"/>
      <c r="R440" s="53"/>
      <c r="X440" s="57"/>
      <c r="Y440" s="57"/>
      <c r="Z440" s="57"/>
      <c r="AA440" s="57"/>
      <c r="AD440" s="52"/>
      <c r="AE440" s="54"/>
      <c r="AF440" s="54"/>
      <c r="AG440" s="54"/>
      <c r="AH440" s="54"/>
      <c r="AI440" s="54"/>
      <c r="AK440" s="59"/>
      <c r="AL440" s="59"/>
      <c r="AM440" s="60"/>
      <c r="AN440" s="61" t="str">
        <f aca="true">IF(AE440="","",YEAR(TODAY()))</f>
        <v/>
      </c>
      <c r="AO440" s="60" t="str">
        <f aca="false">IF(AE440="","",IF((AN440-AE440)&lt;6,"Y4",IF(AND((AN440-AE440)&gt;5,(AN440-AE440)&lt;11),"Y5",IF((AN440-AE440)&gt;10,"Y10"))))</f>
        <v/>
      </c>
      <c r="AP440" s="59"/>
      <c r="AQ440" s="62" t="str">
        <f aca="false">IF(AI440="","",AI440)</f>
        <v/>
      </c>
      <c r="AR440" s="59"/>
      <c r="AS440" s="59"/>
      <c r="AT440" s="63"/>
      <c r="AU440" s="59"/>
      <c r="AV440" s="59"/>
      <c r="AW440" s="59"/>
      <c r="AX440" s="59"/>
      <c r="AY440" s="59"/>
      <c r="AZ440" s="59"/>
    </row>
    <row r="441" customFormat="false" ht="12.75" hidden="false" customHeight="false" outlineLevel="0" collapsed="false">
      <c r="A441" s="75"/>
      <c r="B441" s="75"/>
      <c r="R441" s="53"/>
      <c r="X441" s="57"/>
      <c r="Y441" s="57"/>
      <c r="Z441" s="57"/>
      <c r="AA441" s="57"/>
      <c r="AD441" s="52"/>
      <c r="AE441" s="54"/>
      <c r="AF441" s="54"/>
      <c r="AG441" s="54"/>
      <c r="AH441" s="54"/>
      <c r="AI441" s="54"/>
      <c r="AK441" s="59"/>
      <c r="AL441" s="59"/>
      <c r="AM441" s="60"/>
      <c r="AN441" s="61" t="str">
        <f aca="true">IF(AE441="","",YEAR(TODAY()))</f>
        <v/>
      </c>
      <c r="AO441" s="60" t="str">
        <f aca="false">IF(AE441="","",IF((AN441-AE441)&lt;6,"Y4",IF(AND((AN441-AE441)&gt;5,(AN441-AE441)&lt;11),"Y5",IF((AN441-AE441)&gt;10,"Y10"))))</f>
        <v/>
      </c>
      <c r="AP441" s="59"/>
      <c r="AQ441" s="62" t="str">
        <f aca="false">IF(AI441="","",AI441)</f>
        <v/>
      </c>
      <c r="AR441" s="59"/>
      <c r="AS441" s="59"/>
      <c r="AT441" s="63"/>
      <c r="AU441" s="59"/>
      <c r="AV441" s="59"/>
      <c r="AW441" s="59"/>
      <c r="AX441" s="59"/>
      <c r="AY441" s="59"/>
      <c r="AZ441" s="59"/>
    </row>
    <row r="442" customFormat="false" ht="12.75" hidden="false" customHeight="false" outlineLevel="0" collapsed="false">
      <c r="A442" s="75"/>
      <c r="B442" s="75"/>
      <c r="R442" s="53"/>
      <c r="X442" s="57"/>
      <c r="Y442" s="57"/>
      <c r="Z442" s="57"/>
      <c r="AA442" s="57"/>
      <c r="AD442" s="52"/>
      <c r="AE442" s="54"/>
      <c r="AF442" s="54"/>
      <c r="AG442" s="54"/>
      <c r="AH442" s="54"/>
      <c r="AI442" s="54"/>
      <c r="AK442" s="59"/>
      <c r="AL442" s="59"/>
      <c r="AM442" s="60"/>
      <c r="AN442" s="61" t="str">
        <f aca="true">IF(AE442="","",YEAR(TODAY()))</f>
        <v/>
      </c>
      <c r="AO442" s="60" t="str">
        <f aca="false">IF(AE442="","",IF((AN442-AE442)&lt;6,"Y4",IF(AND((AN442-AE442)&gt;5,(AN442-AE442)&lt;11),"Y5",IF((AN442-AE442)&gt;10,"Y10"))))</f>
        <v/>
      </c>
      <c r="AP442" s="59"/>
      <c r="AQ442" s="62" t="str">
        <f aca="false">IF(AI442="","",AI442)</f>
        <v/>
      </c>
      <c r="AR442" s="59"/>
      <c r="AS442" s="59"/>
      <c r="AT442" s="63"/>
      <c r="AU442" s="59"/>
      <c r="AV442" s="59"/>
      <c r="AW442" s="59"/>
      <c r="AX442" s="59"/>
      <c r="AY442" s="59"/>
      <c r="AZ442" s="59"/>
    </row>
    <row r="443" customFormat="false" ht="12.75" hidden="false" customHeight="false" outlineLevel="0" collapsed="false">
      <c r="A443" s="75"/>
      <c r="B443" s="75"/>
      <c r="R443" s="53"/>
      <c r="X443" s="57"/>
      <c r="Y443" s="57"/>
      <c r="Z443" s="57"/>
      <c r="AA443" s="57"/>
      <c r="AD443" s="52"/>
      <c r="AE443" s="54"/>
      <c r="AF443" s="54"/>
      <c r="AG443" s="54"/>
      <c r="AH443" s="54"/>
      <c r="AI443" s="54"/>
      <c r="AK443" s="59"/>
      <c r="AL443" s="59"/>
      <c r="AM443" s="60"/>
      <c r="AN443" s="61" t="str">
        <f aca="true">IF(AE443="","",YEAR(TODAY()))</f>
        <v/>
      </c>
      <c r="AO443" s="60" t="str">
        <f aca="false">IF(AE443="","",IF((AN443-AE443)&lt;6,"Y4",IF(AND((AN443-AE443)&gt;5,(AN443-AE443)&lt;11),"Y5",IF((AN443-AE443)&gt;10,"Y10"))))</f>
        <v/>
      </c>
      <c r="AP443" s="59"/>
      <c r="AQ443" s="62" t="str">
        <f aca="false">IF(AI443="","",AI443)</f>
        <v/>
      </c>
      <c r="AR443" s="59"/>
      <c r="AS443" s="59"/>
      <c r="AT443" s="63"/>
      <c r="AU443" s="59"/>
      <c r="AV443" s="59"/>
      <c r="AW443" s="59"/>
      <c r="AX443" s="59"/>
      <c r="AY443" s="59"/>
      <c r="AZ443" s="59"/>
    </row>
    <row r="444" customFormat="false" ht="12.75" hidden="false" customHeight="false" outlineLevel="0" collapsed="false">
      <c r="A444" s="75"/>
      <c r="B444" s="75"/>
      <c r="R444" s="53"/>
      <c r="X444" s="57"/>
      <c r="Y444" s="57"/>
      <c r="Z444" s="57"/>
      <c r="AA444" s="57"/>
      <c r="AD444" s="52"/>
      <c r="AE444" s="54"/>
      <c r="AF444" s="54"/>
      <c r="AG444" s="54"/>
      <c r="AH444" s="54"/>
      <c r="AI444" s="54"/>
      <c r="AK444" s="59"/>
      <c r="AL444" s="59"/>
      <c r="AM444" s="60"/>
      <c r="AN444" s="61" t="str">
        <f aca="true">IF(AE444="","",YEAR(TODAY()))</f>
        <v/>
      </c>
      <c r="AO444" s="60" t="str">
        <f aca="false">IF(AE444="","",IF((AN444-AE444)&lt;6,"Y4",IF(AND((AN444-AE444)&gt;5,(AN444-AE444)&lt;11),"Y5",IF((AN444-AE444)&gt;10,"Y10"))))</f>
        <v/>
      </c>
      <c r="AP444" s="59"/>
      <c r="AQ444" s="62" t="str">
        <f aca="false">IF(AI444="","",AI444)</f>
        <v/>
      </c>
      <c r="AR444" s="59"/>
      <c r="AS444" s="59"/>
      <c r="AT444" s="63"/>
      <c r="AU444" s="59"/>
      <c r="AV444" s="59"/>
      <c r="AW444" s="59"/>
      <c r="AX444" s="59"/>
      <c r="AY444" s="59"/>
      <c r="AZ444" s="59"/>
    </row>
    <row r="445" customFormat="false" ht="12.75" hidden="false" customHeight="false" outlineLevel="0" collapsed="false">
      <c r="A445" s="75"/>
      <c r="B445" s="75"/>
      <c r="R445" s="53"/>
      <c r="X445" s="57"/>
      <c r="Y445" s="57"/>
      <c r="Z445" s="57"/>
      <c r="AA445" s="57"/>
      <c r="AD445" s="52"/>
      <c r="AE445" s="54"/>
      <c r="AF445" s="54"/>
      <c r="AG445" s="54"/>
      <c r="AH445" s="54"/>
      <c r="AI445" s="54"/>
      <c r="AK445" s="59"/>
      <c r="AL445" s="59"/>
      <c r="AM445" s="60"/>
      <c r="AN445" s="61" t="str">
        <f aca="true">IF(AE445="","",YEAR(TODAY()))</f>
        <v/>
      </c>
      <c r="AO445" s="60" t="str">
        <f aca="false">IF(AE445="","",IF((AN445-AE445)&lt;6,"Y4",IF(AND((AN445-AE445)&gt;5,(AN445-AE445)&lt;11),"Y5",IF((AN445-AE445)&gt;10,"Y10"))))</f>
        <v/>
      </c>
      <c r="AP445" s="59"/>
      <c r="AQ445" s="62" t="str">
        <f aca="false">IF(AI445="","",AI445)</f>
        <v/>
      </c>
      <c r="AR445" s="59"/>
      <c r="AS445" s="59"/>
      <c r="AT445" s="63"/>
      <c r="AU445" s="59"/>
      <c r="AV445" s="59"/>
      <c r="AW445" s="59"/>
      <c r="AX445" s="59"/>
      <c r="AY445" s="59"/>
      <c r="AZ445" s="59"/>
    </row>
    <row r="446" customFormat="false" ht="12.75" hidden="false" customHeight="false" outlineLevel="0" collapsed="false">
      <c r="A446" s="75"/>
      <c r="B446" s="75"/>
      <c r="R446" s="53"/>
      <c r="X446" s="57"/>
      <c r="Y446" s="57"/>
      <c r="Z446" s="57"/>
      <c r="AA446" s="57"/>
      <c r="AD446" s="52"/>
      <c r="AE446" s="54"/>
      <c r="AF446" s="54"/>
      <c r="AG446" s="54"/>
      <c r="AH446" s="54"/>
      <c r="AI446" s="54"/>
      <c r="AK446" s="59"/>
      <c r="AL446" s="59"/>
      <c r="AM446" s="60"/>
      <c r="AN446" s="61" t="str">
        <f aca="true">IF(AE446="","",YEAR(TODAY()))</f>
        <v/>
      </c>
      <c r="AO446" s="60" t="str">
        <f aca="false">IF(AE446="","",IF((AN446-AE446)&lt;6,"Y4",IF(AND((AN446-AE446)&gt;5,(AN446-AE446)&lt;11),"Y5",IF((AN446-AE446)&gt;10,"Y10"))))</f>
        <v/>
      </c>
      <c r="AP446" s="59"/>
      <c r="AQ446" s="62" t="str">
        <f aca="false">IF(AI446="","",AI446)</f>
        <v/>
      </c>
      <c r="AR446" s="59"/>
      <c r="AS446" s="59"/>
      <c r="AT446" s="63"/>
      <c r="AU446" s="59"/>
      <c r="AV446" s="59"/>
      <c r="AW446" s="59"/>
      <c r="AX446" s="59"/>
      <c r="AY446" s="59"/>
      <c r="AZ446" s="59"/>
    </row>
    <row r="447" customFormat="false" ht="12.75" hidden="false" customHeight="false" outlineLevel="0" collapsed="false">
      <c r="A447" s="75"/>
      <c r="B447" s="75"/>
      <c r="R447" s="53"/>
      <c r="X447" s="57"/>
      <c r="Y447" s="57"/>
      <c r="Z447" s="57"/>
      <c r="AA447" s="57"/>
      <c r="AD447" s="52"/>
      <c r="AE447" s="54"/>
      <c r="AF447" s="54"/>
      <c r="AG447" s="54"/>
      <c r="AH447" s="54"/>
      <c r="AI447" s="54"/>
      <c r="AK447" s="59"/>
      <c r="AL447" s="59"/>
      <c r="AM447" s="60"/>
      <c r="AN447" s="61" t="str">
        <f aca="true">IF(AE447="","",YEAR(TODAY()))</f>
        <v/>
      </c>
      <c r="AO447" s="60" t="str">
        <f aca="false">IF(AE447="","",IF((AN447-AE447)&lt;6,"Y4",IF(AND((AN447-AE447)&gt;5,(AN447-AE447)&lt;11),"Y5",IF((AN447-AE447)&gt;10,"Y10"))))</f>
        <v/>
      </c>
      <c r="AP447" s="59"/>
      <c r="AQ447" s="62" t="str">
        <f aca="false">IF(AI447="","",AI447)</f>
        <v/>
      </c>
      <c r="AR447" s="59"/>
      <c r="AS447" s="59"/>
      <c r="AT447" s="63"/>
      <c r="AU447" s="59"/>
      <c r="AV447" s="59"/>
      <c r="AW447" s="59"/>
      <c r="AX447" s="59"/>
      <c r="AY447" s="59"/>
      <c r="AZ447" s="59"/>
    </row>
    <row r="448" customFormat="false" ht="12.75" hidden="false" customHeight="false" outlineLevel="0" collapsed="false">
      <c r="A448" s="75"/>
      <c r="B448" s="75"/>
      <c r="R448" s="53"/>
      <c r="X448" s="57"/>
      <c r="Y448" s="57"/>
      <c r="Z448" s="57"/>
      <c r="AA448" s="57"/>
      <c r="AD448" s="52"/>
      <c r="AE448" s="54"/>
      <c r="AF448" s="54"/>
      <c r="AG448" s="54"/>
      <c r="AH448" s="54"/>
      <c r="AI448" s="54"/>
      <c r="AK448" s="59"/>
      <c r="AL448" s="59"/>
      <c r="AM448" s="60"/>
      <c r="AN448" s="61" t="str">
        <f aca="true">IF(AE448="","",YEAR(TODAY()))</f>
        <v/>
      </c>
      <c r="AO448" s="60" t="str">
        <f aca="false">IF(AE448="","",IF((AN448-AE448)&lt;6,"Y4",IF(AND((AN448-AE448)&gt;5,(AN448-AE448)&lt;11),"Y5",IF((AN448-AE448)&gt;10,"Y10"))))</f>
        <v/>
      </c>
      <c r="AP448" s="59"/>
      <c r="AQ448" s="62" t="str">
        <f aca="false">IF(AI448="","",AI448)</f>
        <v/>
      </c>
      <c r="AR448" s="59"/>
      <c r="AS448" s="59"/>
      <c r="AT448" s="63"/>
      <c r="AU448" s="59"/>
      <c r="AV448" s="59"/>
      <c r="AW448" s="59"/>
      <c r="AX448" s="59"/>
      <c r="AY448" s="59"/>
      <c r="AZ448" s="59"/>
    </row>
    <row r="449" customFormat="false" ht="12.75" hidden="false" customHeight="false" outlineLevel="0" collapsed="false">
      <c r="A449" s="75"/>
      <c r="B449" s="75"/>
      <c r="R449" s="53"/>
      <c r="X449" s="57"/>
      <c r="Y449" s="57"/>
      <c r="Z449" s="57"/>
      <c r="AA449" s="57"/>
      <c r="AD449" s="52"/>
      <c r="AE449" s="54"/>
      <c r="AF449" s="54"/>
      <c r="AG449" s="54"/>
      <c r="AH449" s="54"/>
      <c r="AI449" s="54"/>
      <c r="AK449" s="59"/>
      <c r="AL449" s="59"/>
      <c r="AM449" s="60"/>
      <c r="AN449" s="61" t="str">
        <f aca="true">IF(AE449="","",YEAR(TODAY()))</f>
        <v/>
      </c>
      <c r="AO449" s="60" t="str">
        <f aca="false">IF(AE449="","",IF((AN449-AE449)&lt;6,"Y4",IF(AND((AN449-AE449)&gt;5,(AN449-AE449)&lt;11),"Y5",IF((AN449-AE449)&gt;10,"Y10"))))</f>
        <v/>
      </c>
      <c r="AP449" s="59"/>
      <c r="AQ449" s="62" t="str">
        <f aca="false">IF(AI449="","",AI449)</f>
        <v/>
      </c>
      <c r="AR449" s="59"/>
      <c r="AS449" s="59"/>
      <c r="AT449" s="63"/>
      <c r="AU449" s="59"/>
      <c r="AV449" s="59"/>
      <c r="AW449" s="59"/>
      <c r="AX449" s="59"/>
      <c r="AY449" s="59"/>
      <c r="AZ449" s="59"/>
    </row>
    <row r="450" customFormat="false" ht="12.75" hidden="false" customHeight="false" outlineLevel="0" collapsed="false">
      <c r="A450" s="75"/>
      <c r="B450" s="75"/>
      <c r="R450" s="53"/>
      <c r="X450" s="57"/>
      <c r="Y450" s="57"/>
      <c r="Z450" s="57"/>
      <c r="AA450" s="57"/>
      <c r="AD450" s="52"/>
      <c r="AE450" s="54"/>
      <c r="AF450" s="54"/>
      <c r="AG450" s="54"/>
      <c r="AH450" s="54"/>
      <c r="AI450" s="54"/>
      <c r="AK450" s="59"/>
      <c r="AL450" s="59"/>
      <c r="AM450" s="60"/>
      <c r="AN450" s="61" t="str">
        <f aca="true">IF(AE450="","",YEAR(TODAY()))</f>
        <v/>
      </c>
      <c r="AO450" s="60" t="str">
        <f aca="false">IF(AE450="","",IF((AN450-AE450)&lt;6,"Y4",IF(AND((AN450-AE450)&gt;5,(AN450-AE450)&lt;11),"Y5",IF((AN450-AE450)&gt;10,"Y10"))))</f>
        <v/>
      </c>
      <c r="AP450" s="59"/>
      <c r="AQ450" s="62" t="str">
        <f aca="false">IF(AI450="","",AI450)</f>
        <v/>
      </c>
      <c r="AR450" s="59"/>
      <c r="AS450" s="59"/>
      <c r="AT450" s="63"/>
      <c r="AU450" s="59"/>
      <c r="AV450" s="59"/>
      <c r="AW450" s="59"/>
      <c r="AX450" s="59"/>
      <c r="AY450" s="59"/>
      <c r="AZ450" s="59"/>
    </row>
    <row r="451" customFormat="false" ht="12.75" hidden="false" customHeight="false" outlineLevel="0" collapsed="false">
      <c r="A451" s="75"/>
      <c r="B451" s="75"/>
      <c r="R451" s="53"/>
      <c r="X451" s="57"/>
      <c r="Y451" s="57"/>
      <c r="Z451" s="57"/>
      <c r="AA451" s="57"/>
      <c r="AD451" s="52"/>
      <c r="AE451" s="54"/>
      <c r="AF451" s="54"/>
      <c r="AG451" s="54"/>
      <c r="AH451" s="54"/>
      <c r="AI451" s="54"/>
      <c r="AK451" s="59"/>
      <c r="AL451" s="59"/>
      <c r="AM451" s="60"/>
      <c r="AN451" s="61" t="str">
        <f aca="true">IF(AE451="","",YEAR(TODAY()))</f>
        <v/>
      </c>
      <c r="AO451" s="60" t="str">
        <f aca="false">IF(AE451="","",IF((AN451-AE451)&lt;6,"Y4",IF(AND((AN451-AE451)&gt;5,(AN451-AE451)&lt;11),"Y5",IF((AN451-AE451)&gt;10,"Y10"))))</f>
        <v/>
      </c>
      <c r="AP451" s="59"/>
      <c r="AQ451" s="62" t="str">
        <f aca="false">IF(AI451="","",AI451)</f>
        <v/>
      </c>
      <c r="AR451" s="59"/>
      <c r="AS451" s="59"/>
      <c r="AT451" s="63"/>
      <c r="AU451" s="59"/>
      <c r="AV451" s="59"/>
      <c r="AW451" s="59"/>
      <c r="AX451" s="59"/>
      <c r="AY451" s="59"/>
      <c r="AZ451" s="59"/>
    </row>
    <row r="452" customFormat="false" ht="12.75" hidden="false" customHeight="false" outlineLevel="0" collapsed="false">
      <c r="A452" s="75"/>
      <c r="B452" s="75"/>
      <c r="R452" s="53"/>
      <c r="X452" s="57"/>
      <c r="Y452" s="57"/>
      <c r="Z452" s="57"/>
      <c r="AA452" s="57"/>
      <c r="AD452" s="52"/>
      <c r="AE452" s="54"/>
      <c r="AF452" s="54"/>
      <c r="AG452" s="54"/>
      <c r="AH452" s="54"/>
      <c r="AI452" s="54"/>
      <c r="AK452" s="59"/>
      <c r="AL452" s="59"/>
      <c r="AM452" s="60"/>
      <c r="AN452" s="61" t="str">
        <f aca="true">IF(AE452="","",YEAR(TODAY()))</f>
        <v/>
      </c>
      <c r="AO452" s="60" t="str">
        <f aca="false">IF(AE452="","",IF((AN452-AE452)&lt;6,"Y4",IF(AND((AN452-AE452)&gt;5,(AN452-AE452)&lt;11),"Y5",IF((AN452-AE452)&gt;10,"Y10"))))</f>
        <v/>
      </c>
      <c r="AP452" s="59"/>
      <c r="AQ452" s="62" t="str">
        <f aca="false">IF(AI452="","",AI452)</f>
        <v/>
      </c>
      <c r="AR452" s="59"/>
      <c r="AS452" s="59"/>
      <c r="AT452" s="63"/>
      <c r="AU452" s="59"/>
      <c r="AV452" s="59"/>
      <c r="AW452" s="59"/>
      <c r="AX452" s="59"/>
      <c r="AY452" s="59"/>
      <c r="AZ452" s="59"/>
    </row>
    <row r="453" customFormat="false" ht="12.75" hidden="false" customHeight="false" outlineLevel="0" collapsed="false">
      <c r="A453" s="75"/>
      <c r="B453" s="75"/>
      <c r="R453" s="53"/>
      <c r="X453" s="57"/>
      <c r="Y453" s="57"/>
      <c r="Z453" s="57"/>
      <c r="AA453" s="57"/>
      <c r="AD453" s="52"/>
      <c r="AE453" s="54"/>
      <c r="AF453" s="54"/>
      <c r="AG453" s="54"/>
      <c r="AH453" s="54"/>
      <c r="AI453" s="54"/>
      <c r="AK453" s="59"/>
      <c r="AL453" s="59"/>
      <c r="AM453" s="60"/>
      <c r="AN453" s="61" t="str">
        <f aca="true">IF(AE453="","",YEAR(TODAY()))</f>
        <v/>
      </c>
      <c r="AO453" s="60" t="str">
        <f aca="false">IF(AE453="","",IF((AN453-AE453)&lt;6,"Y4",IF(AND((AN453-AE453)&gt;5,(AN453-AE453)&lt;11),"Y5",IF((AN453-AE453)&gt;10,"Y10"))))</f>
        <v/>
      </c>
      <c r="AP453" s="59"/>
      <c r="AQ453" s="62" t="str">
        <f aca="false">IF(AI453="","",AI453)</f>
        <v/>
      </c>
      <c r="AR453" s="59"/>
      <c r="AS453" s="59"/>
      <c r="AT453" s="63"/>
      <c r="AU453" s="59"/>
      <c r="AV453" s="59"/>
      <c r="AW453" s="59"/>
      <c r="AX453" s="59"/>
      <c r="AY453" s="59"/>
      <c r="AZ453" s="59"/>
    </row>
    <row r="454" customFormat="false" ht="12.75" hidden="false" customHeight="false" outlineLevel="0" collapsed="false">
      <c r="A454" s="75"/>
      <c r="B454" s="75"/>
      <c r="R454" s="53"/>
      <c r="X454" s="57"/>
      <c r="Y454" s="57"/>
      <c r="Z454" s="57"/>
      <c r="AA454" s="57"/>
      <c r="AD454" s="52"/>
      <c r="AE454" s="54"/>
      <c r="AF454" s="54"/>
      <c r="AG454" s="54"/>
      <c r="AH454" s="54"/>
      <c r="AI454" s="54"/>
      <c r="AK454" s="59"/>
      <c r="AL454" s="59"/>
      <c r="AM454" s="60"/>
      <c r="AN454" s="61" t="str">
        <f aca="true">IF(AE454="","",YEAR(TODAY()))</f>
        <v/>
      </c>
      <c r="AO454" s="60" t="str">
        <f aca="false">IF(AE454="","",IF((AN454-AE454)&lt;6,"Y4",IF(AND((AN454-AE454)&gt;5,(AN454-AE454)&lt;11),"Y5",IF((AN454-AE454)&gt;10,"Y10"))))</f>
        <v/>
      </c>
      <c r="AP454" s="59"/>
      <c r="AQ454" s="62" t="str">
        <f aca="false">IF(AI454="","",AI454)</f>
        <v/>
      </c>
      <c r="AR454" s="59"/>
      <c r="AS454" s="59"/>
      <c r="AT454" s="63"/>
      <c r="AU454" s="59"/>
      <c r="AV454" s="59"/>
      <c r="AW454" s="59"/>
      <c r="AX454" s="59"/>
      <c r="AY454" s="59"/>
      <c r="AZ454" s="59"/>
    </row>
    <row r="455" customFormat="false" ht="12.75" hidden="false" customHeight="false" outlineLevel="0" collapsed="false">
      <c r="A455" s="75"/>
      <c r="B455" s="75"/>
      <c r="R455" s="53"/>
      <c r="X455" s="57"/>
      <c r="Y455" s="57"/>
      <c r="Z455" s="57"/>
      <c r="AA455" s="57"/>
      <c r="AD455" s="52"/>
      <c r="AE455" s="54"/>
      <c r="AF455" s="54"/>
      <c r="AG455" s="54"/>
      <c r="AH455" s="54"/>
      <c r="AI455" s="54"/>
      <c r="AK455" s="59"/>
      <c r="AL455" s="59"/>
      <c r="AM455" s="60"/>
      <c r="AN455" s="61" t="str">
        <f aca="true">IF(AE455="","",YEAR(TODAY()))</f>
        <v/>
      </c>
      <c r="AO455" s="60" t="str">
        <f aca="false">IF(AE455="","",IF((AN455-AE455)&lt;6,"Y4",IF(AND((AN455-AE455)&gt;5,(AN455-AE455)&lt;11),"Y5",IF((AN455-AE455)&gt;10,"Y10"))))</f>
        <v/>
      </c>
      <c r="AP455" s="59"/>
      <c r="AQ455" s="62" t="str">
        <f aca="false">IF(AI455="","",AI455)</f>
        <v/>
      </c>
      <c r="AR455" s="59"/>
      <c r="AS455" s="59"/>
      <c r="AT455" s="63"/>
      <c r="AU455" s="59"/>
      <c r="AV455" s="59"/>
      <c r="AW455" s="59"/>
      <c r="AX455" s="59"/>
      <c r="AY455" s="59"/>
      <c r="AZ455" s="59"/>
    </row>
    <row r="456" customFormat="false" ht="12.75" hidden="false" customHeight="false" outlineLevel="0" collapsed="false">
      <c r="A456" s="75"/>
      <c r="B456" s="75"/>
      <c r="R456" s="53"/>
      <c r="X456" s="57"/>
      <c r="Y456" s="57"/>
      <c r="Z456" s="57"/>
      <c r="AA456" s="57"/>
      <c r="AD456" s="52"/>
      <c r="AE456" s="54"/>
      <c r="AF456" s="54"/>
      <c r="AG456" s="54"/>
      <c r="AH456" s="54"/>
      <c r="AI456" s="54"/>
      <c r="AK456" s="59"/>
      <c r="AL456" s="59"/>
      <c r="AM456" s="60"/>
      <c r="AN456" s="61" t="str">
        <f aca="true">IF(AE456="","",YEAR(TODAY()))</f>
        <v/>
      </c>
      <c r="AO456" s="60" t="str">
        <f aca="false">IF(AE456="","",IF((AN456-AE456)&lt;6,"Y4",IF(AND((AN456-AE456)&gt;5,(AN456-AE456)&lt;11),"Y5",IF((AN456-AE456)&gt;10,"Y10"))))</f>
        <v/>
      </c>
      <c r="AP456" s="59"/>
      <c r="AQ456" s="62" t="str">
        <f aca="false">IF(AI456="","",AI456)</f>
        <v/>
      </c>
      <c r="AR456" s="59"/>
      <c r="AS456" s="59"/>
      <c r="AT456" s="63"/>
      <c r="AU456" s="59"/>
      <c r="AV456" s="59"/>
      <c r="AW456" s="59"/>
      <c r="AX456" s="59"/>
      <c r="AY456" s="59"/>
      <c r="AZ456" s="59"/>
    </row>
    <row r="457" customFormat="false" ht="12.75" hidden="false" customHeight="false" outlineLevel="0" collapsed="false">
      <c r="A457" s="75"/>
      <c r="B457" s="75"/>
      <c r="R457" s="53"/>
      <c r="X457" s="57"/>
      <c r="Y457" s="57"/>
      <c r="Z457" s="57"/>
      <c r="AA457" s="57"/>
      <c r="AD457" s="52"/>
      <c r="AE457" s="54"/>
      <c r="AF457" s="54"/>
      <c r="AG457" s="54"/>
      <c r="AH457" s="54"/>
      <c r="AI457" s="54"/>
      <c r="AK457" s="59"/>
      <c r="AL457" s="59"/>
      <c r="AM457" s="60"/>
      <c r="AN457" s="61" t="str">
        <f aca="true">IF(AE457="","",YEAR(TODAY()))</f>
        <v/>
      </c>
      <c r="AO457" s="60" t="str">
        <f aca="false">IF(AE457="","",IF((AN457-AE457)&lt;6,"Y4",IF(AND((AN457-AE457)&gt;5,(AN457-AE457)&lt;11),"Y5",IF((AN457-AE457)&gt;10,"Y10"))))</f>
        <v/>
      </c>
      <c r="AP457" s="59"/>
      <c r="AQ457" s="62" t="str">
        <f aca="false">IF(AI457="","",AI457)</f>
        <v/>
      </c>
      <c r="AR457" s="59"/>
      <c r="AS457" s="59"/>
      <c r="AT457" s="63"/>
      <c r="AU457" s="59"/>
      <c r="AV457" s="59"/>
      <c r="AW457" s="59"/>
      <c r="AX457" s="59"/>
      <c r="AY457" s="59"/>
      <c r="AZ457" s="59"/>
    </row>
    <row r="458" customFormat="false" ht="12.75" hidden="false" customHeight="false" outlineLevel="0" collapsed="false">
      <c r="A458" s="75"/>
      <c r="B458" s="75"/>
      <c r="R458" s="53"/>
      <c r="X458" s="57"/>
      <c r="Y458" s="57"/>
      <c r="Z458" s="57"/>
      <c r="AA458" s="57"/>
      <c r="AD458" s="52"/>
      <c r="AE458" s="54"/>
      <c r="AF458" s="54"/>
      <c r="AG458" s="54"/>
      <c r="AH458" s="54"/>
      <c r="AI458" s="54"/>
      <c r="AK458" s="59"/>
      <c r="AL458" s="59"/>
      <c r="AM458" s="60"/>
      <c r="AN458" s="61" t="str">
        <f aca="true">IF(AE458="","",YEAR(TODAY()))</f>
        <v/>
      </c>
      <c r="AO458" s="60" t="str">
        <f aca="false">IF(AE458="","",IF((AN458-AE458)&lt;6,"Y4",IF(AND((AN458-AE458)&gt;5,(AN458-AE458)&lt;11),"Y5",IF((AN458-AE458)&gt;10,"Y10"))))</f>
        <v/>
      </c>
      <c r="AP458" s="59"/>
      <c r="AQ458" s="62" t="str">
        <f aca="false">IF(AI458="","",AI458)</f>
        <v/>
      </c>
      <c r="AR458" s="59"/>
      <c r="AS458" s="59"/>
      <c r="AT458" s="63"/>
      <c r="AU458" s="59"/>
      <c r="AV458" s="59"/>
      <c r="AW458" s="59"/>
      <c r="AX458" s="59"/>
      <c r="AY458" s="59"/>
      <c r="AZ458" s="59"/>
    </row>
    <row r="459" customFormat="false" ht="12.75" hidden="false" customHeight="false" outlineLevel="0" collapsed="false">
      <c r="A459" s="75"/>
      <c r="B459" s="75"/>
      <c r="R459" s="53"/>
      <c r="X459" s="57"/>
      <c r="Y459" s="57"/>
      <c r="Z459" s="57"/>
      <c r="AA459" s="57"/>
      <c r="AD459" s="52"/>
      <c r="AE459" s="54"/>
      <c r="AF459" s="54"/>
      <c r="AG459" s="54"/>
      <c r="AH459" s="54"/>
      <c r="AI459" s="54"/>
      <c r="AK459" s="59"/>
      <c r="AL459" s="59"/>
      <c r="AM459" s="60"/>
      <c r="AN459" s="61" t="str">
        <f aca="true">IF(AE459="","",YEAR(TODAY()))</f>
        <v/>
      </c>
      <c r="AO459" s="60" t="str">
        <f aca="false">IF(AE459="","",IF((AN459-AE459)&lt;6,"Y4",IF(AND((AN459-AE459)&gt;5,(AN459-AE459)&lt;11),"Y5",IF((AN459-AE459)&gt;10,"Y10"))))</f>
        <v/>
      </c>
      <c r="AP459" s="59"/>
      <c r="AQ459" s="62" t="str">
        <f aca="false">IF(AI459="","",AI459)</f>
        <v/>
      </c>
      <c r="AR459" s="59"/>
      <c r="AS459" s="59"/>
      <c r="AT459" s="63"/>
      <c r="AU459" s="59"/>
      <c r="AV459" s="59"/>
      <c r="AW459" s="59"/>
      <c r="AX459" s="59"/>
      <c r="AY459" s="59"/>
      <c r="AZ459" s="59"/>
    </row>
    <row r="460" customFormat="false" ht="12.75" hidden="false" customHeight="false" outlineLevel="0" collapsed="false">
      <c r="A460" s="75"/>
      <c r="B460" s="75"/>
      <c r="R460" s="53"/>
      <c r="X460" s="57"/>
      <c r="Y460" s="57"/>
      <c r="Z460" s="57"/>
      <c r="AA460" s="57"/>
      <c r="AD460" s="52"/>
      <c r="AE460" s="54"/>
      <c r="AF460" s="54"/>
      <c r="AG460" s="54"/>
      <c r="AH460" s="54"/>
      <c r="AI460" s="54"/>
      <c r="AK460" s="59"/>
      <c r="AL460" s="59"/>
      <c r="AM460" s="60"/>
      <c r="AN460" s="61" t="str">
        <f aca="true">IF(AE460="","",YEAR(TODAY()))</f>
        <v/>
      </c>
      <c r="AO460" s="60" t="str">
        <f aca="false">IF(AE460="","",IF((AN460-AE460)&lt;6,"Y4",IF(AND((AN460-AE460)&gt;5,(AN460-AE460)&lt;11),"Y5",IF((AN460-AE460)&gt;10,"Y10"))))</f>
        <v/>
      </c>
      <c r="AP460" s="59"/>
      <c r="AQ460" s="62" t="str">
        <f aca="false">IF(AI460="","",AI460)</f>
        <v/>
      </c>
      <c r="AR460" s="59"/>
      <c r="AS460" s="59"/>
      <c r="AT460" s="63"/>
      <c r="AU460" s="59"/>
      <c r="AV460" s="59"/>
      <c r="AW460" s="59"/>
      <c r="AX460" s="59"/>
      <c r="AY460" s="59"/>
      <c r="AZ460" s="59"/>
    </row>
    <row r="461" customFormat="false" ht="12.75" hidden="false" customHeight="false" outlineLevel="0" collapsed="false">
      <c r="A461" s="75"/>
      <c r="B461" s="75"/>
      <c r="R461" s="53"/>
      <c r="X461" s="57"/>
      <c r="Y461" s="57"/>
      <c r="Z461" s="57"/>
      <c r="AA461" s="57"/>
      <c r="AD461" s="52"/>
      <c r="AE461" s="54"/>
      <c r="AF461" s="54"/>
      <c r="AG461" s="54"/>
      <c r="AH461" s="54"/>
      <c r="AI461" s="54"/>
      <c r="AK461" s="59"/>
      <c r="AL461" s="59"/>
      <c r="AM461" s="60"/>
      <c r="AN461" s="61" t="str">
        <f aca="true">IF(AE461="","",YEAR(TODAY()))</f>
        <v/>
      </c>
      <c r="AO461" s="60" t="str">
        <f aca="false">IF(AE461="","",IF((AN461-AE461)&lt;6,"Y4",IF(AND((AN461-AE461)&gt;5,(AN461-AE461)&lt;11),"Y5",IF((AN461-AE461)&gt;10,"Y10"))))</f>
        <v/>
      </c>
      <c r="AP461" s="59"/>
      <c r="AQ461" s="62" t="str">
        <f aca="false">IF(AI461="","",AI461)</f>
        <v/>
      </c>
      <c r="AR461" s="59"/>
      <c r="AS461" s="59"/>
      <c r="AT461" s="63"/>
      <c r="AU461" s="59"/>
      <c r="AV461" s="59"/>
      <c r="AW461" s="59"/>
      <c r="AX461" s="59"/>
      <c r="AY461" s="59"/>
      <c r="AZ461" s="59"/>
    </row>
    <row r="462" customFormat="false" ht="12.75" hidden="false" customHeight="false" outlineLevel="0" collapsed="false">
      <c r="A462" s="75"/>
      <c r="B462" s="75"/>
      <c r="R462" s="53"/>
      <c r="X462" s="57"/>
      <c r="Y462" s="57"/>
      <c r="Z462" s="57"/>
      <c r="AA462" s="57"/>
      <c r="AD462" s="52"/>
      <c r="AE462" s="54"/>
      <c r="AF462" s="54"/>
      <c r="AG462" s="54"/>
      <c r="AH462" s="54"/>
      <c r="AI462" s="54"/>
      <c r="AK462" s="59"/>
      <c r="AL462" s="59"/>
      <c r="AM462" s="60"/>
      <c r="AN462" s="61" t="str">
        <f aca="true">IF(AE462="","",YEAR(TODAY()))</f>
        <v/>
      </c>
      <c r="AO462" s="60" t="str">
        <f aca="false">IF(AE462="","",IF((AN462-AE462)&lt;6,"Y4",IF(AND((AN462-AE462)&gt;5,(AN462-AE462)&lt;11),"Y5",IF((AN462-AE462)&gt;10,"Y10"))))</f>
        <v/>
      </c>
      <c r="AP462" s="59"/>
      <c r="AQ462" s="62" t="str">
        <f aca="false">IF(AI462="","",AI462)</f>
        <v/>
      </c>
      <c r="AR462" s="59"/>
      <c r="AS462" s="59"/>
      <c r="AT462" s="63"/>
      <c r="AU462" s="59"/>
      <c r="AV462" s="59"/>
      <c r="AW462" s="59"/>
      <c r="AX462" s="59"/>
      <c r="AY462" s="59"/>
      <c r="AZ462" s="59"/>
    </row>
    <row r="463" customFormat="false" ht="12.75" hidden="false" customHeight="false" outlineLevel="0" collapsed="false">
      <c r="A463" s="75"/>
      <c r="B463" s="75"/>
      <c r="R463" s="53"/>
      <c r="X463" s="57"/>
      <c r="Y463" s="57"/>
      <c r="Z463" s="57"/>
      <c r="AA463" s="57"/>
      <c r="AD463" s="52"/>
      <c r="AE463" s="54"/>
      <c r="AF463" s="54"/>
      <c r="AG463" s="54"/>
      <c r="AH463" s="54"/>
      <c r="AI463" s="54"/>
      <c r="AK463" s="59"/>
      <c r="AL463" s="59"/>
      <c r="AM463" s="60"/>
      <c r="AN463" s="61" t="str">
        <f aca="true">IF(AE463="","",YEAR(TODAY()))</f>
        <v/>
      </c>
      <c r="AO463" s="60" t="str">
        <f aca="false">IF(AE463="","",IF((AN463-AE463)&lt;6,"Y4",IF(AND((AN463-AE463)&gt;5,(AN463-AE463)&lt;11),"Y5",IF((AN463-AE463)&gt;10,"Y10"))))</f>
        <v/>
      </c>
      <c r="AP463" s="59"/>
      <c r="AQ463" s="62" t="str">
        <f aca="false">IF(AI463="","",AI463)</f>
        <v/>
      </c>
      <c r="AR463" s="59"/>
      <c r="AS463" s="59"/>
      <c r="AT463" s="63"/>
      <c r="AU463" s="59"/>
      <c r="AV463" s="59"/>
      <c r="AW463" s="59"/>
      <c r="AX463" s="59"/>
      <c r="AY463" s="59"/>
      <c r="AZ463" s="59"/>
    </row>
    <row r="464" customFormat="false" ht="12.75" hidden="false" customHeight="false" outlineLevel="0" collapsed="false">
      <c r="A464" s="75"/>
      <c r="B464" s="75"/>
      <c r="R464" s="53"/>
      <c r="X464" s="57"/>
      <c r="Y464" s="57"/>
      <c r="Z464" s="57"/>
      <c r="AA464" s="57"/>
      <c r="AD464" s="52"/>
      <c r="AE464" s="54"/>
      <c r="AF464" s="54"/>
      <c r="AG464" s="54"/>
      <c r="AH464" s="54"/>
      <c r="AI464" s="54"/>
      <c r="AK464" s="59"/>
      <c r="AL464" s="59"/>
      <c r="AM464" s="60"/>
      <c r="AN464" s="61" t="str">
        <f aca="true">IF(AE464="","",YEAR(TODAY()))</f>
        <v/>
      </c>
      <c r="AO464" s="60" t="str">
        <f aca="false">IF(AE464="","",IF((AN464-AE464)&lt;6,"Y4",IF(AND((AN464-AE464)&gt;5,(AN464-AE464)&lt;11),"Y5",IF((AN464-AE464)&gt;10,"Y10"))))</f>
        <v/>
      </c>
      <c r="AP464" s="59"/>
      <c r="AQ464" s="62" t="str">
        <f aca="false">IF(AI464="","",AI464)</f>
        <v/>
      </c>
      <c r="AR464" s="59"/>
      <c r="AS464" s="59"/>
      <c r="AT464" s="63"/>
      <c r="AU464" s="59"/>
      <c r="AV464" s="59"/>
      <c r="AW464" s="59"/>
      <c r="AX464" s="59"/>
      <c r="AY464" s="59"/>
      <c r="AZ464" s="59"/>
    </row>
    <row r="465" customFormat="false" ht="12.75" hidden="false" customHeight="false" outlineLevel="0" collapsed="false">
      <c r="A465" s="75"/>
      <c r="B465" s="75"/>
      <c r="R465" s="53"/>
      <c r="X465" s="57"/>
      <c r="Y465" s="57"/>
      <c r="Z465" s="57"/>
      <c r="AA465" s="57"/>
      <c r="AD465" s="52"/>
      <c r="AE465" s="54"/>
      <c r="AF465" s="54"/>
      <c r="AG465" s="54"/>
      <c r="AH465" s="54"/>
      <c r="AI465" s="54"/>
      <c r="AK465" s="59"/>
      <c r="AL465" s="59"/>
      <c r="AM465" s="60"/>
      <c r="AN465" s="61" t="str">
        <f aca="true">IF(AE465="","",YEAR(TODAY()))</f>
        <v/>
      </c>
      <c r="AO465" s="60" t="str">
        <f aca="false">IF(AE465="","",IF((AN465-AE465)&lt;6,"Y4",IF(AND((AN465-AE465)&gt;5,(AN465-AE465)&lt;11),"Y5",IF((AN465-AE465)&gt;10,"Y10"))))</f>
        <v/>
      </c>
      <c r="AP465" s="59"/>
      <c r="AQ465" s="62" t="str">
        <f aca="false">IF(AI465="","",AI465)</f>
        <v/>
      </c>
      <c r="AR465" s="59"/>
      <c r="AS465" s="59"/>
      <c r="AT465" s="63"/>
      <c r="AU465" s="59"/>
      <c r="AV465" s="59"/>
      <c r="AW465" s="59"/>
      <c r="AX465" s="59"/>
      <c r="AY465" s="59"/>
      <c r="AZ465" s="59"/>
    </row>
    <row r="466" customFormat="false" ht="12.75" hidden="false" customHeight="false" outlineLevel="0" collapsed="false">
      <c r="A466" s="75"/>
      <c r="B466" s="75"/>
      <c r="R466" s="53"/>
      <c r="X466" s="57"/>
      <c r="Y466" s="57"/>
      <c r="Z466" s="57"/>
      <c r="AA466" s="57"/>
      <c r="AD466" s="52"/>
      <c r="AE466" s="54"/>
      <c r="AF466" s="54"/>
      <c r="AG466" s="54"/>
      <c r="AH466" s="54"/>
      <c r="AI466" s="54"/>
      <c r="AK466" s="59"/>
      <c r="AL466" s="59"/>
      <c r="AM466" s="60"/>
      <c r="AN466" s="61" t="str">
        <f aca="true">IF(AE466="","",YEAR(TODAY()))</f>
        <v/>
      </c>
      <c r="AO466" s="60" t="str">
        <f aca="false">IF(AE466="","",IF((AN466-AE466)&lt;6,"Y4",IF(AND((AN466-AE466)&gt;5,(AN466-AE466)&lt;11),"Y5",IF((AN466-AE466)&gt;10,"Y10"))))</f>
        <v/>
      </c>
      <c r="AP466" s="59"/>
      <c r="AQ466" s="62" t="str">
        <f aca="false">IF(AI466="","",AI466)</f>
        <v/>
      </c>
      <c r="AR466" s="59"/>
      <c r="AS466" s="59"/>
      <c r="AT466" s="63"/>
      <c r="AU466" s="59"/>
      <c r="AV466" s="59"/>
      <c r="AW466" s="59"/>
      <c r="AX466" s="59"/>
      <c r="AY466" s="59"/>
      <c r="AZ466" s="59"/>
    </row>
    <row r="467" customFormat="false" ht="12.75" hidden="false" customHeight="false" outlineLevel="0" collapsed="false">
      <c r="A467" s="75"/>
      <c r="B467" s="75"/>
      <c r="R467" s="53"/>
      <c r="X467" s="57"/>
      <c r="Y467" s="57"/>
      <c r="Z467" s="57"/>
      <c r="AA467" s="57"/>
      <c r="AD467" s="52"/>
      <c r="AE467" s="54"/>
      <c r="AF467" s="54"/>
      <c r="AG467" s="54"/>
      <c r="AH467" s="54"/>
      <c r="AI467" s="54"/>
      <c r="AK467" s="59"/>
      <c r="AL467" s="59"/>
      <c r="AM467" s="60"/>
      <c r="AN467" s="61" t="str">
        <f aca="true">IF(AE467="","",YEAR(TODAY()))</f>
        <v/>
      </c>
      <c r="AO467" s="60" t="str">
        <f aca="false">IF(AE467="","",IF((AN467-AE467)&lt;6,"Y4",IF(AND((AN467-AE467)&gt;5,(AN467-AE467)&lt;11),"Y5",IF((AN467-AE467)&gt;10,"Y10"))))</f>
        <v/>
      </c>
      <c r="AP467" s="59"/>
      <c r="AQ467" s="62" t="str">
        <f aca="false">IF(AI467="","",AI467)</f>
        <v/>
      </c>
      <c r="AR467" s="59"/>
      <c r="AS467" s="59"/>
      <c r="AT467" s="63"/>
      <c r="AU467" s="59"/>
      <c r="AV467" s="59"/>
      <c r="AW467" s="59"/>
      <c r="AX467" s="59"/>
      <c r="AY467" s="59"/>
      <c r="AZ467" s="59"/>
    </row>
    <row r="468" customFormat="false" ht="12.75" hidden="false" customHeight="false" outlineLevel="0" collapsed="false">
      <c r="A468" s="75"/>
      <c r="B468" s="75"/>
      <c r="R468" s="53"/>
      <c r="X468" s="57"/>
      <c r="Y468" s="57"/>
      <c r="Z468" s="57"/>
      <c r="AA468" s="57"/>
      <c r="AD468" s="52"/>
      <c r="AE468" s="54"/>
      <c r="AF468" s="54"/>
      <c r="AG468" s="54"/>
      <c r="AH468" s="54"/>
      <c r="AI468" s="54"/>
      <c r="AK468" s="59"/>
      <c r="AL468" s="59"/>
      <c r="AM468" s="60"/>
      <c r="AN468" s="61" t="str">
        <f aca="true">IF(AE468="","",YEAR(TODAY()))</f>
        <v/>
      </c>
      <c r="AO468" s="60" t="str">
        <f aca="false">IF(AE468="","",IF((AN468-AE468)&lt;6,"Y4",IF(AND((AN468-AE468)&gt;5,(AN468-AE468)&lt;11),"Y5",IF((AN468-AE468)&gt;10,"Y10"))))</f>
        <v/>
      </c>
      <c r="AP468" s="59"/>
      <c r="AQ468" s="62" t="str">
        <f aca="false">IF(AI468="","",AI468)</f>
        <v/>
      </c>
      <c r="AR468" s="59"/>
      <c r="AS468" s="59"/>
      <c r="AT468" s="63"/>
      <c r="AU468" s="59"/>
      <c r="AV468" s="59"/>
      <c r="AW468" s="59"/>
      <c r="AX468" s="59"/>
      <c r="AY468" s="59"/>
      <c r="AZ468" s="59"/>
    </row>
    <row r="469" customFormat="false" ht="12.75" hidden="false" customHeight="false" outlineLevel="0" collapsed="false">
      <c r="A469" s="75"/>
      <c r="B469" s="75"/>
      <c r="R469" s="53"/>
      <c r="X469" s="57"/>
      <c r="Y469" s="57"/>
      <c r="Z469" s="57"/>
      <c r="AA469" s="57"/>
      <c r="AD469" s="52"/>
      <c r="AE469" s="54"/>
      <c r="AF469" s="54"/>
      <c r="AG469" s="54"/>
      <c r="AH469" s="54"/>
      <c r="AI469" s="54"/>
      <c r="AK469" s="59"/>
      <c r="AL469" s="59"/>
      <c r="AM469" s="60"/>
      <c r="AN469" s="61" t="str">
        <f aca="true">IF(AE469="","",YEAR(TODAY()))</f>
        <v/>
      </c>
      <c r="AO469" s="60" t="str">
        <f aca="false">IF(AE469="","",IF((AN469-AE469)&lt;6,"Y4",IF(AND((AN469-AE469)&gt;5,(AN469-AE469)&lt;11),"Y5",IF((AN469-AE469)&gt;10,"Y10"))))</f>
        <v/>
      </c>
      <c r="AP469" s="59"/>
      <c r="AQ469" s="62" t="str">
        <f aca="false">IF(AI469="","",AI469)</f>
        <v/>
      </c>
      <c r="AR469" s="59"/>
      <c r="AS469" s="59"/>
      <c r="AT469" s="63"/>
      <c r="AU469" s="59"/>
      <c r="AV469" s="59"/>
      <c r="AW469" s="59"/>
      <c r="AX469" s="59"/>
      <c r="AY469" s="59"/>
      <c r="AZ469" s="59"/>
    </row>
    <row r="470" customFormat="false" ht="12.75" hidden="false" customHeight="false" outlineLevel="0" collapsed="false">
      <c r="A470" s="75"/>
      <c r="B470" s="75"/>
      <c r="R470" s="53"/>
      <c r="X470" s="57"/>
      <c r="Y470" s="57"/>
      <c r="Z470" s="57"/>
      <c r="AA470" s="57"/>
      <c r="AD470" s="52"/>
      <c r="AE470" s="54"/>
      <c r="AF470" s="54"/>
      <c r="AG470" s="54"/>
      <c r="AH470" s="54"/>
      <c r="AI470" s="54"/>
      <c r="AK470" s="59"/>
      <c r="AL470" s="59"/>
      <c r="AM470" s="60"/>
      <c r="AN470" s="61" t="str">
        <f aca="true">IF(AE470="","",YEAR(TODAY()))</f>
        <v/>
      </c>
      <c r="AO470" s="60" t="str">
        <f aca="false">IF(AE470="","",IF((AN470-AE470)&lt;6,"Y4",IF(AND((AN470-AE470)&gt;5,(AN470-AE470)&lt;11),"Y5",IF((AN470-AE470)&gt;10,"Y10"))))</f>
        <v/>
      </c>
      <c r="AP470" s="59"/>
      <c r="AQ470" s="62" t="str">
        <f aca="false">IF(AI470="","",AI470)</f>
        <v/>
      </c>
      <c r="AR470" s="59"/>
      <c r="AS470" s="59"/>
      <c r="AT470" s="63"/>
      <c r="AU470" s="59"/>
      <c r="AV470" s="59"/>
      <c r="AW470" s="59"/>
      <c r="AX470" s="59"/>
      <c r="AY470" s="59"/>
      <c r="AZ470" s="59"/>
    </row>
    <row r="471" customFormat="false" ht="12.75" hidden="false" customHeight="false" outlineLevel="0" collapsed="false">
      <c r="A471" s="75"/>
      <c r="B471" s="75"/>
      <c r="R471" s="53"/>
      <c r="X471" s="57"/>
      <c r="Y471" s="57"/>
      <c r="Z471" s="57"/>
      <c r="AA471" s="57"/>
      <c r="AD471" s="52"/>
      <c r="AE471" s="54"/>
      <c r="AF471" s="54"/>
      <c r="AG471" s="54"/>
      <c r="AH471" s="54"/>
      <c r="AI471" s="54"/>
      <c r="AK471" s="59"/>
      <c r="AL471" s="59"/>
      <c r="AM471" s="60"/>
      <c r="AN471" s="61" t="str">
        <f aca="true">IF(AE471="","",YEAR(TODAY()))</f>
        <v/>
      </c>
      <c r="AO471" s="60" t="str">
        <f aca="false">IF(AE471="","",IF((AN471-AE471)&lt;6,"Y4",IF(AND((AN471-AE471)&gt;5,(AN471-AE471)&lt;11),"Y5",IF((AN471-AE471)&gt;10,"Y10"))))</f>
        <v/>
      </c>
      <c r="AP471" s="59"/>
      <c r="AQ471" s="62" t="str">
        <f aca="false">IF(AI471="","",AI471)</f>
        <v/>
      </c>
      <c r="AR471" s="59"/>
      <c r="AS471" s="59"/>
      <c r="AT471" s="63"/>
      <c r="AU471" s="59"/>
      <c r="AV471" s="59"/>
      <c r="AW471" s="59"/>
      <c r="AX471" s="59"/>
      <c r="AY471" s="59"/>
      <c r="AZ471" s="59"/>
    </row>
    <row r="472" customFormat="false" ht="12.75" hidden="false" customHeight="false" outlineLevel="0" collapsed="false">
      <c r="A472" s="75"/>
      <c r="B472" s="75"/>
      <c r="R472" s="53"/>
      <c r="X472" s="57"/>
      <c r="Y472" s="57"/>
      <c r="Z472" s="57"/>
      <c r="AA472" s="57"/>
      <c r="AD472" s="52"/>
      <c r="AE472" s="54"/>
      <c r="AF472" s="54"/>
      <c r="AG472" s="54"/>
      <c r="AH472" s="54"/>
      <c r="AI472" s="54"/>
      <c r="AK472" s="59"/>
      <c r="AL472" s="59"/>
      <c r="AM472" s="60"/>
      <c r="AN472" s="61" t="str">
        <f aca="true">IF(AE472="","",YEAR(TODAY()))</f>
        <v/>
      </c>
      <c r="AO472" s="60" t="str">
        <f aca="false">IF(AE472="","",IF((AN472-AE472)&lt;6,"Y4",IF(AND((AN472-AE472)&gt;5,(AN472-AE472)&lt;11),"Y5",IF((AN472-AE472)&gt;10,"Y10"))))</f>
        <v/>
      </c>
      <c r="AP472" s="59"/>
      <c r="AQ472" s="62" t="str">
        <f aca="false">IF(AI472="","",AI472)</f>
        <v/>
      </c>
      <c r="AR472" s="59"/>
      <c r="AS472" s="59"/>
      <c r="AT472" s="63"/>
      <c r="AU472" s="59"/>
      <c r="AV472" s="59"/>
      <c r="AW472" s="59"/>
      <c r="AX472" s="59"/>
      <c r="AY472" s="59"/>
      <c r="AZ472" s="59"/>
    </row>
    <row r="473" customFormat="false" ht="12.75" hidden="false" customHeight="false" outlineLevel="0" collapsed="false">
      <c r="A473" s="75"/>
      <c r="B473" s="75"/>
      <c r="R473" s="53"/>
      <c r="X473" s="57"/>
      <c r="Y473" s="57"/>
      <c r="Z473" s="57"/>
      <c r="AA473" s="57"/>
      <c r="AD473" s="52"/>
      <c r="AE473" s="54"/>
      <c r="AF473" s="54"/>
      <c r="AG473" s="54"/>
      <c r="AH473" s="54"/>
      <c r="AI473" s="54"/>
      <c r="AK473" s="59"/>
      <c r="AL473" s="59"/>
      <c r="AM473" s="60"/>
      <c r="AN473" s="61" t="str">
        <f aca="true">IF(AE473="","",YEAR(TODAY()))</f>
        <v/>
      </c>
      <c r="AO473" s="60" t="str">
        <f aca="false">IF(AE473="","",IF((AN473-AE473)&lt;6,"Y4",IF(AND((AN473-AE473)&gt;5,(AN473-AE473)&lt;11),"Y5",IF((AN473-AE473)&gt;10,"Y10"))))</f>
        <v/>
      </c>
      <c r="AP473" s="59"/>
      <c r="AQ473" s="62" t="str">
        <f aca="false">IF(AI473="","",AI473)</f>
        <v/>
      </c>
      <c r="AR473" s="59"/>
      <c r="AS473" s="59"/>
      <c r="AT473" s="63"/>
      <c r="AU473" s="59"/>
      <c r="AV473" s="59"/>
      <c r="AW473" s="59"/>
      <c r="AX473" s="59"/>
      <c r="AY473" s="59"/>
      <c r="AZ473" s="59"/>
    </row>
    <row r="474" customFormat="false" ht="12.75" hidden="false" customHeight="false" outlineLevel="0" collapsed="false">
      <c r="A474" s="75"/>
      <c r="B474" s="75"/>
      <c r="R474" s="53"/>
      <c r="X474" s="57"/>
      <c r="Y474" s="57"/>
      <c r="Z474" s="57"/>
      <c r="AA474" s="57"/>
      <c r="AD474" s="52"/>
      <c r="AE474" s="54"/>
      <c r="AF474" s="54"/>
      <c r="AG474" s="54"/>
      <c r="AH474" s="54"/>
      <c r="AI474" s="54"/>
      <c r="AK474" s="59"/>
      <c r="AL474" s="59"/>
      <c r="AM474" s="60"/>
      <c r="AN474" s="61" t="str">
        <f aca="true">IF(AE474="","",YEAR(TODAY()))</f>
        <v/>
      </c>
      <c r="AO474" s="60" t="str">
        <f aca="false">IF(AE474="","",IF((AN474-AE474)&lt;6,"Y4",IF(AND((AN474-AE474)&gt;5,(AN474-AE474)&lt;11),"Y5",IF((AN474-AE474)&gt;10,"Y10"))))</f>
        <v/>
      </c>
      <c r="AP474" s="59"/>
      <c r="AQ474" s="62" t="str">
        <f aca="false">IF(AI474="","",AI474)</f>
        <v/>
      </c>
      <c r="AR474" s="59"/>
      <c r="AS474" s="59"/>
      <c r="AT474" s="63"/>
      <c r="AU474" s="59"/>
      <c r="AV474" s="59"/>
      <c r="AW474" s="59"/>
      <c r="AX474" s="59"/>
      <c r="AY474" s="59"/>
      <c r="AZ474" s="59"/>
    </row>
    <row r="475" customFormat="false" ht="12.75" hidden="false" customHeight="false" outlineLevel="0" collapsed="false">
      <c r="A475" s="75"/>
      <c r="B475" s="75"/>
      <c r="R475" s="53"/>
      <c r="X475" s="57"/>
      <c r="Y475" s="57"/>
      <c r="Z475" s="57"/>
      <c r="AA475" s="57"/>
      <c r="AD475" s="52"/>
      <c r="AE475" s="54"/>
      <c r="AF475" s="54"/>
      <c r="AG475" s="54"/>
      <c r="AH475" s="54"/>
      <c r="AI475" s="54"/>
      <c r="AK475" s="59"/>
      <c r="AL475" s="59"/>
      <c r="AM475" s="60"/>
      <c r="AN475" s="61" t="str">
        <f aca="true">IF(AE475="","",YEAR(TODAY()))</f>
        <v/>
      </c>
      <c r="AO475" s="60" t="str">
        <f aca="false">IF(AE475="","",IF((AN475-AE475)&lt;6,"Y4",IF(AND((AN475-AE475)&gt;5,(AN475-AE475)&lt;11),"Y5",IF((AN475-AE475)&gt;10,"Y10"))))</f>
        <v/>
      </c>
      <c r="AP475" s="59"/>
      <c r="AQ475" s="62" t="str">
        <f aca="false">IF(AI475="","",AI475)</f>
        <v/>
      </c>
      <c r="AR475" s="59"/>
      <c r="AS475" s="59"/>
      <c r="AT475" s="63"/>
      <c r="AU475" s="59"/>
      <c r="AV475" s="59"/>
      <c r="AW475" s="59"/>
      <c r="AX475" s="59"/>
      <c r="AY475" s="59"/>
      <c r="AZ475" s="59"/>
    </row>
    <row r="476" customFormat="false" ht="12.75" hidden="false" customHeight="false" outlineLevel="0" collapsed="false">
      <c r="A476" s="75"/>
      <c r="B476" s="75"/>
      <c r="R476" s="53"/>
      <c r="X476" s="57"/>
      <c r="Y476" s="57"/>
      <c r="Z476" s="57"/>
      <c r="AA476" s="57"/>
      <c r="AD476" s="52"/>
      <c r="AE476" s="54"/>
      <c r="AF476" s="54"/>
      <c r="AG476" s="54"/>
      <c r="AH476" s="54"/>
      <c r="AI476" s="54"/>
      <c r="AK476" s="59"/>
      <c r="AL476" s="59"/>
      <c r="AM476" s="60"/>
      <c r="AN476" s="61" t="str">
        <f aca="true">IF(AE476="","",YEAR(TODAY()))</f>
        <v/>
      </c>
      <c r="AO476" s="60" t="str">
        <f aca="false">IF(AE476="","",IF((AN476-AE476)&lt;6,"Y4",IF(AND((AN476-AE476)&gt;5,(AN476-AE476)&lt;11),"Y5",IF((AN476-AE476)&gt;10,"Y10"))))</f>
        <v/>
      </c>
      <c r="AP476" s="59"/>
      <c r="AQ476" s="62" t="str">
        <f aca="false">IF(AI476="","",AI476)</f>
        <v/>
      </c>
      <c r="AR476" s="59"/>
      <c r="AS476" s="59"/>
      <c r="AT476" s="63"/>
      <c r="AU476" s="59"/>
      <c r="AV476" s="59"/>
      <c r="AW476" s="59"/>
      <c r="AX476" s="59"/>
      <c r="AY476" s="59"/>
      <c r="AZ476" s="59"/>
    </row>
    <row r="477" customFormat="false" ht="12.75" hidden="false" customHeight="false" outlineLevel="0" collapsed="false">
      <c r="A477" s="75"/>
      <c r="B477" s="75"/>
      <c r="R477" s="53"/>
      <c r="X477" s="57"/>
      <c r="Y477" s="57"/>
      <c r="Z477" s="57"/>
      <c r="AA477" s="57"/>
      <c r="AD477" s="52"/>
      <c r="AE477" s="54"/>
      <c r="AF477" s="54"/>
      <c r="AG477" s="54"/>
      <c r="AH477" s="54"/>
      <c r="AI477" s="54"/>
      <c r="AK477" s="59"/>
      <c r="AL477" s="59"/>
      <c r="AM477" s="60"/>
      <c r="AN477" s="61" t="str">
        <f aca="true">IF(AE477="","",YEAR(TODAY()))</f>
        <v/>
      </c>
      <c r="AO477" s="60" t="str">
        <f aca="false">IF(AE477="","",IF((AN477-AE477)&lt;6,"Y4",IF(AND((AN477-AE477)&gt;5,(AN477-AE477)&lt;11),"Y5",IF((AN477-AE477)&gt;10,"Y10"))))</f>
        <v/>
      </c>
      <c r="AP477" s="59"/>
      <c r="AQ477" s="62" t="str">
        <f aca="false">IF(AI477="","",AI477)</f>
        <v/>
      </c>
      <c r="AR477" s="59"/>
      <c r="AS477" s="59"/>
      <c r="AT477" s="63"/>
      <c r="AU477" s="59"/>
      <c r="AV477" s="59"/>
      <c r="AW477" s="59"/>
      <c r="AX477" s="59"/>
      <c r="AY477" s="59"/>
      <c r="AZ477" s="59"/>
    </row>
    <row r="478" customFormat="false" ht="12.75" hidden="false" customHeight="false" outlineLevel="0" collapsed="false">
      <c r="A478" s="75"/>
      <c r="B478" s="75"/>
      <c r="R478" s="53"/>
      <c r="X478" s="57"/>
      <c r="Y478" s="57"/>
      <c r="Z478" s="57"/>
      <c r="AA478" s="57"/>
      <c r="AD478" s="52"/>
      <c r="AE478" s="54"/>
      <c r="AF478" s="54"/>
      <c r="AG478" s="54"/>
      <c r="AH478" s="54"/>
      <c r="AI478" s="54"/>
      <c r="AK478" s="59"/>
      <c r="AL478" s="59"/>
      <c r="AM478" s="60"/>
      <c r="AN478" s="61" t="str">
        <f aca="true">IF(AE478="","",YEAR(TODAY()))</f>
        <v/>
      </c>
      <c r="AO478" s="60" t="str">
        <f aca="false">IF(AE478="","",IF((AN478-AE478)&lt;6,"Y4",IF(AND((AN478-AE478)&gt;5,(AN478-AE478)&lt;11),"Y5",IF((AN478-AE478)&gt;10,"Y10"))))</f>
        <v/>
      </c>
      <c r="AP478" s="59"/>
      <c r="AQ478" s="62" t="str">
        <f aca="false">IF(AI478="","",AI478)</f>
        <v/>
      </c>
      <c r="AR478" s="59"/>
      <c r="AS478" s="59"/>
      <c r="AT478" s="63"/>
      <c r="AU478" s="59"/>
      <c r="AV478" s="59"/>
      <c r="AW478" s="59"/>
      <c r="AX478" s="59"/>
      <c r="AY478" s="59"/>
      <c r="AZ478" s="59"/>
    </row>
    <row r="479" customFormat="false" ht="12.75" hidden="false" customHeight="false" outlineLevel="0" collapsed="false">
      <c r="A479" s="75"/>
      <c r="B479" s="75"/>
      <c r="R479" s="53"/>
      <c r="X479" s="57"/>
      <c r="Y479" s="57"/>
      <c r="Z479" s="57"/>
      <c r="AA479" s="57"/>
      <c r="AD479" s="52"/>
      <c r="AE479" s="54"/>
      <c r="AF479" s="54"/>
      <c r="AG479" s="54"/>
      <c r="AH479" s="54"/>
      <c r="AI479" s="54"/>
      <c r="AK479" s="59"/>
      <c r="AL479" s="59"/>
      <c r="AM479" s="60"/>
      <c r="AN479" s="61" t="str">
        <f aca="true">IF(AE479="","",YEAR(TODAY()))</f>
        <v/>
      </c>
      <c r="AO479" s="60" t="str">
        <f aca="false">IF(AE479="","",IF((AN479-AE479)&lt;6,"Y4",IF(AND((AN479-AE479)&gt;5,(AN479-AE479)&lt;11),"Y5",IF((AN479-AE479)&gt;10,"Y10"))))</f>
        <v/>
      </c>
      <c r="AP479" s="59"/>
      <c r="AQ479" s="62" t="str">
        <f aca="false">IF(AI479="","",AI479)</f>
        <v/>
      </c>
      <c r="AR479" s="59"/>
      <c r="AS479" s="59"/>
      <c r="AT479" s="63"/>
      <c r="AU479" s="59"/>
      <c r="AV479" s="59"/>
      <c r="AW479" s="59"/>
      <c r="AX479" s="59"/>
      <c r="AY479" s="59"/>
      <c r="AZ479" s="59"/>
    </row>
    <row r="480" customFormat="false" ht="12.75" hidden="false" customHeight="false" outlineLevel="0" collapsed="false">
      <c r="A480" s="75"/>
      <c r="B480" s="75"/>
      <c r="R480" s="53"/>
      <c r="X480" s="57"/>
      <c r="Y480" s="57"/>
      <c r="Z480" s="57"/>
      <c r="AA480" s="57"/>
      <c r="AD480" s="52"/>
      <c r="AE480" s="54"/>
      <c r="AF480" s="54"/>
      <c r="AG480" s="54"/>
      <c r="AH480" s="54"/>
      <c r="AI480" s="54"/>
      <c r="AK480" s="59"/>
      <c r="AL480" s="59"/>
      <c r="AM480" s="60"/>
      <c r="AN480" s="61" t="str">
        <f aca="true">IF(AE480="","",YEAR(TODAY()))</f>
        <v/>
      </c>
      <c r="AO480" s="60" t="str">
        <f aca="false">IF(AE480="","",IF((AN480-AE480)&lt;6,"Y4",IF(AND((AN480-AE480)&gt;5,(AN480-AE480)&lt;11),"Y5",IF((AN480-AE480)&gt;10,"Y10"))))</f>
        <v/>
      </c>
      <c r="AP480" s="59"/>
      <c r="AQ480" s="62" t="str">
        <f aca="false">IF(AI480="","",AI480)</f>
        <v/>
      </c>
      <c r="AR480" s="59"/>
      <c r="AS480" s="59"/>
      <c r="AT480" s="63"/>
      <c r="AU480" s="59"/>
      <c r="AV480" s="59"/>
      <c r="AW480" s="59"/>
      <c r="AX480" s="59"/>
      <c r="AY480" s="59"/>
      <c r="AZ480" s="59"/>
    </row>
    <row r="481" customFormat="false" ht="12.75" hidden="false" customHeight="false" outlineLevel="0" collapsed="false">
      <c r="A481" s="75"/>
      <c r="B481" s="75"/>
      <c r="R481" s="53"/>
      <c r="X481" s="57"/>
      <c r="Y481" s="57"/>
      <c r="Z481" s="57"/>
      <c r="AA481" s="57"/>
      <c r="AD481" s="52"/>
      <c r="AE481" s="54"/>
      <c r="AF481" s="54"/>
      <c r="AG481" s="54"/>
      <c r="AH481" s="54"/>
      <c r="AI481" s="54"/>
      <c r="AK481" s="59"/>
      <c r="AL481" s="59"/>
      <c r="AM481" s="60"/>
      <c r="AN481" s="61" t="str">
        <f aca="true">IF(AE481="","",YEAR(TODAY()))</f>
        <v/>
      </c>
      <c r="AO481" s="60" t="str">
        <f aca="false">IF(AE481="","",IF((AN481-AE481)&lt;6,"Y4",IF(AND((AN481-AE481)&gt;5,(AN481-AE481)&lt;11),"Y5",IF((AN481-AE481)&gt;10,"Y10"))))</f>
        <v/>
      </c>
      <c r="AP481" s="59"/>
      <c r="AQ481" s="62" t="str">
        <f aca="false">IF(AI481="","",AI481)</f>
        <v/>
      </c>
      <c r="AR481" s="59"/>
      <c r="AS481" s="59"/>
      <c r="AT481" s="63"/>
      <c r="AU481" s="59"/>
      <c r="AV481" s="59"/>
      <c r="AW481" s="59"/>
      <c r="AX481" s="59"/>
      <c r="AY481" s="59"/>
      <c r="AZ481" s="59"/>
    </row>
    <row r="482" customFormat="false" ht="12.75" hidden="false" customHeight="false" outlineLevel="0" collapsed="false">
      <c r="A482" s="75"/>
      <c r="B482" s="75"/>
      <c r="R482" s="53"/>
      <c r="X482" s="57"/>
      <c r="Y482" s="57"/>
      <c r="Z482" s="57"/>
      <c r="AA482" s="57"/>
      <c r="AD482" s="52"/>
      <c r="AE482" s="54"/>
      <c r="AF482" s="54"/>
      <c r="AG482" s="54"/>
      <c r="AH482" s="54"/>
      <c r="AI482" s="54"/>
      <c r="AK482" s="59"/>
      <c r="AL482" s="59"/>
      <c r="AM482" s="60"/>
      <c r="AN482" s="61" t="str">
        <f aca="true">IF(AE482="","",YEAR(TODAY()))</f>
        <v/>
      </c>
      <c r="AO482" s="60" t="str">
        <f aca="false">IF(AE482="","",IF((AN482-AE482)&lt;6,"Y4",IF(AND((AN482-AE482)&gt;5,(AN482-AE482)&lt;11),"Y5",IF((AN482-AE482)&gt;10,"Y10"))))</f>
        <v/>
      </c>
      <c r="AP482" s="59"/>
      <c r="AQ482" s="62" t="str">
        <f aca="false">IF(AI482="","",AI482)</f>
        <v/>
      </c>
      <c r="AR482" s="59"/>
      <c r="AS482" s="59"/>
      <c r="AT482" s="63"/>
      <c r="AU482" s="59"/>
      <c r="AV482" s="59"/>
      <c r="AW482" s="59"/>
      <c r="AX482" s="59"/>
      <c r="AY482" s="59"/>
      <c r="AZ482" s="59"/>
    </row>
    <row r="483" customFormat="false" ht="12.75" hidden="false" customHeight="false" outlineLevel="0" collapsed="false">
      <c r="A483" s="75"/>
      <c r="B483" s="75"/>
      <c r="R483" s="53"/>
      <c r="X483" s="57"/>
      <c r="Y483" s="57"/>
      <c r="Z483" s="57"/>
      <c r="AA483" s="57"/>
      <c r="AD483" s="52"/>
      <c r="AE483" s="54"/>
      <c r="AF483" s="54"/>
      <c r="AG483" s="54"/>
      <c r="AH483" s="54"/>
      <c r="AI483" s="54"/>
      <c r="AK483" s="59"/>
      <c r="AL483" s="59"/>
      <c r="AM483" s="60"/>
      <c r="AN483" s="61" t="str">
        <f aca="true">IF(AE483="","",YEAR(TODAY()))</f>
        <v/>
      </c>
      <c r="AO483" s="60" t="str">
        <f aca="false">IF(AE483="","",IF((AN483-AE483)&lt;6,"Y4",IF(AND((AN483-AE483)&gt;5,(AN483-AE483)&lt;11),"Y5",IF((AN483-AE483)&gt;10,"Y10"))))</f>
        <v/>
      </c>
      <c r="AP483" s="59"/>
      <c r="AQ483" s="62" t="str">
        <f aca="false">IF(AI483="","",AI483)</f>
        <v/>
      </c>
      <c r="AR483" s="59"/>
      <c r="AS483" s="59"/>
      <c r="AT483" s="63"/>
      <c r="AU483" s="59"/>
      <c r="AV483" s="59"/>
      <c r="AW483" s="59"/>
      <c r="AX483" s="59"/>
      <c r="AY483" s="59"/>
      <c r="AZ483" s="59"/>
    </row>
    <row r="484" customFormat="false" ht="12.75" hidden="false" customHeight="false" outlineLevel="0" collapsed="false">
      <c r="A484" s="75"/>
      <c r="B484" s="75"/>
      <c r="R484" s="53"/>
      <c r="X484" s="57"/>
      <c r="Y484" s="57"/>
      <c r="Z484" s="57"/>
      <c r="AA484" s="57"/>
      <c r="AD484" s="52"/>
      <c r="AE484" s="54"/>
      <c r="AF484" s="54"/>
      <c r="AG484" s="54"/>
      <c r="AH484" s="54"/>
      <c r="AI484" s="54"/>
      <c r="AK484" s="59"/>
      <c r="AL484" s="59"/>
      <c r="AM484" s="60"/>
      <c r="AN484" s="61" t="str">
        <f aca="true">IF(AE484="","",YEAR(TODAY()))</f>
        <v/>
      </c>
      <c r="AO484" s="60" t="str">
        <f aca="false">IF(AE484="","",IF((AN484-AE484)&lt;6,"Y4",IF(AND((AN484-AE484)&gt;5,(AN484-AE484)&lt;11),"Y5",IF((AN484-AE484)&gt;10,"Y10"))))</f>
        <v/>
      </c>
      <c r="AP484" s="59"/>
      <c r="AQ484" s="62" t="str">
        <f aca="false">IF(AI484="","",AI484)</f>
        <v/>
      </c>
      <c r="AR484" s="59"/>
      <c r="AS484" s="59"/>
      <c r="AT484" s="63"/>
      <c r="AU484" s="59"/>
      <c r="AV484" s="59"/>
      <c r="AW484" s="59"/>
      <c r="AX484" s="59"/>
      <c r="AY484" s="59"/>
      <c r="AZ484" s="59"/>
    </row>
    <row r="485" customFormat="false" ht="12.75" hidden="false" customHeight="false" outlineLevel="0" collapsed="false">
      <c r="A485" s="75"/>
      <c r="B485" s="75"/>
      <c r="R485" s="53"/>
      <c r="X485" s="57"/>
      <c r="Y485" s="57"/>
      <c r="Z485" s="57"/>
      <c r="AA485" s="57"/>
      <c r="AD485" s="52"/>
      <c r="AE485" s="54"/>
      <c r="AF485" s="54"/>
      <c r="AG485" s="54"/>
      <c r="AH485" s="54"/>
      <c r="AI485" s="54"/>
      <c r="AK485" s="59"/>
      <c r="AL485" s="59"/>
      <c r="AM485" s="60"/>
      <c r="AN485" s="61" t="str">
        <f aca="true">IF(AE485="","",YEAR(TODAY()))</f>
        <v/>
      </c>
      <c r="AO485" s="60" t="str">
        <f aca="false">IF(AE485="","",IF((AN485-AE485)&lt;6,"Y4",IF(AND((AN485-AE485)&gt;5,(AN485-AE485)&lt;11),"Y5",IF((AN485-AE485)&gt;10,"Y10"))))</f>
        <v/>
      </c>
      <c r="AP485" s="59"/>
      <c r="AQ485" s="62" t="str">
        <f aca="false">IF(AI485="","",AI485)</f>
        <v/>
      </c>
      <c r="AR485" s="59"/>
      <c r="AS485" s="59"/>
      <c r="AT485" s="63"/>
      <c r="AU485" s="59"/>
      <c r="AV485" s="59"/>
      <c r="AW485" s="59"/>
      <c r="AX485" s="59"/>
      <c r="AY485" s="59"/>
      <c r="AZ485" s="59"/>
    </row>
    <row r="486" customFormat="false" ht="12.75" hidden="false" customHeight="false" outlineLevel="0" collapsed="false">
      <c r="A486" s="75"/>
      <c r="B486" s="75"/>
      <c r="R486" s="53"/>
      <c r="X486" s="57"/>
      <c r="Y486" s="57"/>
      <c r="Z486" s="57"/>
      <c r="AA486" s="57"/>
      <c r="AD486" s="52"/>
      <c r="AE486" s="54"/>
      <c r="AF486" s="54"/>
      <c r="AG486" s="54"/>
      <c r="AH486" s="54"/>
      <c r="AI486" s="54"/>
      <c r="AK486" s="59"/>
      <c r="AL486" s="59"/>
      <c r="AM486" s="60"/>
      <c r="AN486" s="61" t="str">
        <f aca="true">IF(AE486="","",YEAR(TODAY()))</f>
        <v/>
      </c>
      <c r="AO486" s="60" t="str">
        <f aca="false">IF(AE486="","",IF((AN486-AE486)&lt;6,"Y4",IF(AND((AN486-AE486)&gt;5,(AN486-AE486)&lt;11),"Y5",IF((AN486-AE486)&gt;10,"Y10"))))</f>
        <v/>
      </c>
      <c r="AP486" s="59"/>
      <c r="AQ486" s="62" t="str">
        <f aca="false">IF(AI486="","",AI486)</f>
        <v/>
      </c>
      <c r="AR486" s="59"/>
      <c r="AS486" s="59"/>
      <c r="AT486" s="63"/>
      <c r="AU486" s="59"/>
      <c r="AV486" s="59"/>
      <c r="AW486" s="59"/>
      <c r="AX486" s="59"/>
      <c r="AY486" s="59"/>
      <c r="AZ486" s="59"/>
    </row>
    <row r="487" customFormat="false" ht="12.75" hidden="false" customHeight="false" outlineLevel="0" collapsed="false">
      <c r="A487" s="75"/>
      <c r="B487" s="75"/>
      <c r="R487" s="53"/>
      <c r="X487" s="57"/>
      <c r="Y487" s="57"/>
      <c r="Z487" s="57"/>
      <c r="AA487" s="57"/>
      <c r="AD487" s="52"/>
      <c r="AE487" s="54"/>
      <c r="AF487" s="54"/>
      <c r="AG487" s="54"/>
      <c r="AH487" s="54"/>
      <c r="AI487" s="54"/>
      <c r="AK487" s="59"/>
      <c r="AL487" s="59"/>
      <c r="AM487" s="60"/>
      <c r="AN487" s="61" t="str">
        <f aca="true">IF(AE487="","",YEAR(TODAY()))</f>
        <v/>
      </c>
      <c r="AO487" s="60" t="str">
        <f aca="false">IF(AE487="","",IF((AN487-AE487)&lt;6,"Y4",IF(AND((AN487-AE487)&gt;5,(AN487-AE487)&lt;11),"Y5",IF((AN487-AE487)&gt;10,"Y10"))))</f>
        <v/>
      </c>
      <c r="AP487" s="59"/>
      <c r="AQ487" s="62" t="str">
        <f aca="false">IF(AI487="","",AI487)</f>
        <v/>
      </c>
      <c r="AR487" s="59"/>
      <c r="AS487" s="59"/>
      <c r="AT487" s="63"/>
      <c r="AU487" s="59"/>
      <c r="AV487" s="59"/>
      <c r="AW487" s="59"/>
      <c r="AX487" s="59"/>
      <c r="AY487" s="59"/>
      <c r="AZ487" s="59"/>
    </row>
    <row r="488" customFormat="false" ht="12.75" hidden="false" customHeight="false" outlineLevel="0" collapsed="false">
      <c r="A488" s="75"/>
      <c r="B488" s="75"/>
      <c r="R488" s="53"/>
      <c r="X488" s="57"/>
      <c r="Y488" s="57"/>
      <c r="Z488" s="57"/>
      <c r="AA488" s="57"/>
      <c r="AD488" s="52"/>
      <c r="AE488" s="54"/>
      <c r="AF488" s="54"/>
      <c r="AG488" s="54"/>
      <c r="AH488" s="54"/>
      <c r="AI488" s="54"/>
      <c r="AK488" s="59"/>
      <c r="AL488" s="59"/>
      <c r="AM488" s="60"/>
      <c r="AN488" s="61" t="str">
        <f aca="true">IF(AE488="","",YEAR(TODAY()))</f>
        <v/>
      </c>
      <c r="AO488" s="60" t="str">
        <f aca="false">IF(AE488="","",IF((AN488-AE488)&lt;6,"Y4",IF(AND((AN488-AE488)&gt;5,(AN488-AE488)&lt;11),"Y5",IF((AN488-AE488)&gt;10,"Y10"))))</f>
        <v/>
      </c>
      <c r="AP488" s="59"/>
      <c r="AQ488" s="62" t="str">
        <f aca="false">IF(AI488="","",AI488)</f>
        <v/>
      </c>
      <c r="AR488" s="59"/>
      <c r="AS488" s="59"/>
      <c r="AT488" s="63"/>
      <c r="AU488" s="59"/>
      <c r="AV488" s="59"/>
      <c r="AW488" s="59"/>
      <c r="AX488" s="59"/>
      <c r="AY488" s="59"/>
      <c r="AZ488" s="59"/>
    </row>
    <row r="489" customFormat="false" ht="12.75" hidden="false" customHeight="false" outlineLevel="0" collapsed="false">
      <c r="A489" s="75"/>
      <c r="B489" s="75"/>
      <c r="R489" s="53"/>
      <c r="X489" s="57"/>
      <c r="Y489" s="57"/>
      <c r="Z489" s="57"/>
      <c r="AA489" s="57"/>
      <c r="AD489" s="52"/>
      <c r="AE489" s="54"/>
      <c r="AF489" s="54"/>
      <c r="AG489" s="54"/>
      <c r="AH489" s="54"/>
      <c r="AI489" s="54"/>
      <c r="AK489" s="59"/>
      <c r="AL489" s="59"/>
      <c r="AM489" s="60"/>
      <c r="AN489" s="61" t="str">
        <f aca="true">IF(AE489="","",YEAR(TODAY()))</f>
        <v/>
      </c>
      <c r="AO489" s="60" t="str">
        <f aca="false">IF(AE489="","",IF((AN489-AE489)&lt;6,"Y4",IF(AND((AN489-AE489)&gt;5,(AN489-AE489)&lt;11),"Y5",IF((AN489-AE489)&gt;10,"Y10"))))</f>
        <v/>
      </c>
      <c r="AP489" s="59"/>
      <c r="AQ489" s="62" t="str">
        <f aca="false">IF(AI489="","",AI489)</f>
        <v/>
      </c>
      <c r="AR489" s="59"/>
      <c r="AS489" s="59"/>
      <c r="AT489" s="63"/>
      <c r="AU489" s="59"/>
      <c r="AV489" s="59"/>
      <c r="AW489" s="59"/>
      <c r="AX489" s="59"/>
      <c r="AY489" s="59"/>
      <c r="AZ489" s="59"/>
    </row>
    <row r="490" customFormat="false" ht="12.75" hidden="false" customHeight="false" outlineLevel="0" collapsed="false">
      <c r="A490" s="75"/>
      <c r="B490" s="75"/>
      <c r="R490" s="53"/>
      <c r="X490" s="57"/>
      <c r="Y490" s="57"/>
      <c r="Z490" s="57"/>
      <c r="AA490" s="57"/>
      <c r="AD490" s="52"/>
      <c r="AE490" s="54"/>
      <c r="AF490" s="54"/>
      <c r="AG490" s="54"/>
      <c r="AH490" s="54"/>
      <c r="AI490" s="54"/>
      <c r="AK490" s="59"/>
      <c r="AL490" s="59"/>
      <c r="AM490" s="60"/>
      <c r="AN490" s="61" t="str">
        <f aca="true">IF(AE490="","",YEAR(TODAY()))</f>
        <v/>
      </c>
      <c r="AO490" s="60" t="str">
        <f aca="false">IF(AE490="","",IF((AN490-AE490)&lt;6,"Y4",IF(AND((AN490-AE490)&gt;5,(AN490-AE490)&lt;11),"Y5",IF((AN490-AE490)&gt;10,"Y10"))))</f>
        <v/>
      </c>
      <c r="AP490" s="59"/>
      <c r="AQ490" s="62" t="str">
        <f aca="false">IF(AI490="","",AI490)</f>
        <v/>
      </c>
      <c r="AR490" s="59"/>
      <c r="AS490" s="59"/>
      <c r="AT490" s="63"/>
      <c r="AU490" s="59"/>
      <c r="AV490" s="59"/>
      <c r="AW490" s="59"/>
      <c r="AX490" s="59"/>
      <c r="AY490" s="59"/>
      <c r="AZ490" s="59"/>
    </row>
    <row r="491" customFormat="false" ht="12.75" hidden="false" customHeight="false" outlineLevel="0" collapsed="false">
      <c r="A491" s="75"/>
      <c r="B491" s="75"/>
      <c r="R491" s="53"/>
      <c r="X491" s="57"/>
      <c r="Y491" s="57"/>
      <c r="Z491" s="57"/>
      <c r="AA491" s="57"/>
      <c r="AD491" s="52"/>
      <c r="AE491" s="54"/>
      <c r="AF491" s="54"/>
      <c r="AG491" s="54"/>
      <c r="AH491" s="54"/>
      <c r="AI491" s="54"/>
      <c r="AK491" s="59"/>
      <c r="AL491" s="59"/>
      <c r="AM491" s="60"/>
      <c r="AN491" s="61" t="str">
        <f aca="true">IF(AE491="","",YEAR(TODAY()))</f>
        <v/>
      </c>
      <c r="AO491" s="60" t="str">
        <f aca="false">IF(AE491="","",IF((AN491-AE491)&lt;6,"Y4",IF(AND((AN491-AE491)&gt;5,(AN491-AE491)&lt;11),"Y5",IF((AN491-AE491)&gt;10,"Y10"))))</f>
        <v/>
      </c>
      <c r="AP491" s="59"/>
      <c r="AQ491" s="62" t="str">
        <f aca="false">IF(AI491="","",AI491)</f>
        <v/>
      </c>
      <c r="AR491" s="59"/>
      <c r="AS491" s="59"/>
      <c r="AT491" s="63"/>
      <c r="AU491" s="59"/>
      <c r="AV491" s="59"/>
      <c r="AW491" s="59"/>
      <c r="AX491" s="59"/>
      <c r="AY491" s="59"/>
      <c r="AZ491" s="59"/>
    </row>
    <row r="492" customFormat="false" ht="12.75" hidden="false" customHeight="false" outlineLevel="0" collapsed="false">
      <c r="A492" s="75"/>
      <c r="B492" s="75"/>
      <c r="R492" s="53"/>
      <c r="X492" s="57"/>
      <c r="Y492" s="57"/>
      <c r="Z492" s="57"/>
      <c r="AA492" s="57"/>
      <c r="AD492" s="52"/>
      <c r="AE492" s="54"/>
      <c r="AF492" s="54"/>
      <c r="AG492" s="54"/>
      <c r="AH492" s="54"/>
      <c r="AI492" s="54"/>
      <c r="AK492" s="59"/>
      <c r="AL492" s="59"/>
      <c r="AM492" s="60"/>
      <c r="AN492" s="61" t="str">
        <f aca="true">IF(AE492="","",YEAR(TODAY()))</f>
        <v/>
      </c>
      <c r="AO492" s="60" t="str">
        <f aca="false">IF(AE492="","",IF((AN492-AE492)&lt;6,"Y4",IF(AND((AN492-AE492)&gt;5,(AN492-AE492)&lt;11),"Y5",IF((AN492-AE492)&gt;10,"Y10"))))</f>
        <v/>
      </c>
      <c r="AP492" s="59"/>
      <c r="AQ492" s="62" t="str">
        <f aca="false">IF(AI492="","",AI492)</f>
        <v/>
      </c>
      <c r="AR492" s="59"/>
      <c r="AS492" s="59"/>
      <c r="AT492" s="63"/>
      <c r="AU492" s="59"/>
      <c r="AV492" s="59"/>
      <c r="AW492" s="59"/>
      <c r="AX492" s="59"/>
      <c r="AY492" s="59"/>
      <c r="AZ492" s="59"/>
    </row>
    <row r="493" customFormat="false" ht="12.75" hidden="false" customHeight="false" outlineLevel="0" collapsed="false">
      <c r="A493" s="75"/>
      <c r="B493" s="75"/>
      <c r="R493" s="53"/>
      <c r="X493" s="57"/>
      <c r="Y493" s="57"/>
      <c r="Z493" s="57"/>
      <c r="AA493" s="57"/>
      <c r="AD493" s="52"/>
      <c r="AE493" s="54"/>
      <c r="AF493" s="54"/>
      <c r="AG493" s="54"/>
      <c r="AH493" s="54"/>
      <c r="AI493" s="54"/>
      <c r="AK493" s="59"/>
      <c r="AL493" s="59"/>
      <c r="AM493" s="60"/>
      <c r="AN493" s="61" t="str">
        <f aca="true">IF(AE493="","",YEAR(TODAY()))</f>
        <v/>
      </c>
      <c r="AO493" s="60" t="str">
        <f aca="false">IF(AE493="","",IF((AN493-AE493)&lt;6,"Y4",IF(AND((AN493-AE493)&gt;5,(AN493-AE493)&lt;11),"Y5",IF((AN493-AE493)&gt;10,"Y10"))))</f>
        <v/>
      </c>
      <c r="AP493" s="59"/>
      <c r="AQ493" s="62" t="str">
        <f aca="false">IF(AI493="","",AI493)</f>
        <v/>
      </c>
      <c r="AR493" s="59"/>
      <c r="AS493" s="59"/>
      <c r="AT493" s="63"/>
      <c r="AU493" s="59"/>
      <c r="AV493" s="59"/>
      <c r="AW493" s="59"/>
      <c r="AX493" s="59"/>
      <c r="AY493" s="59"/>
      <c r="AZ493" s="59"/>
    </row>
    <row r="494" customFormat="false" ht="12.75" hidden="false" customHeight="false" outlineLevel="0" collapsed="false">
      <c r="A494" s="75"/>
      <c r="B494" s="75"/>
      <c r="R494" s="53"/>
      <c r="X494" s="57"/>
      <c r="Y494" s="57"/>
      <c r="Z494" s="57"/>
      <c r="AA494" s="57"/>
      <c r="AD494" s="52"/>
      <c r="AE494" s="54"/>
      <c r="AF494" s="54"/>
      <c r="AG494" s="54"/>
      <c r="AH494" s="54"/>
      <c r="AI494" s="54"/>
      <c r="AK494" s="59"/>
      <c r="AL494" s="59"/>
      <c r="AM494" s="60"/>
      <c r="AN494" s="61" t="str">
        <f aca="true">IF(AE494="","",YEAR(TODAY()))</f>
        <v/>
      </c>
      <c r="AO494" s="60" t="str">
        <f aca="false">IF(AE494="","",IF((AN494-AE494)&lt;6,"Y4",IF(AND((AN494-AE494)&gt;5,(AN494-AE494)&lt;11),"Y5",IF((AN494-AE494)&gt;10,"Y10"))))</f>
        <v/>
      </c>
      <c r="AP494" s="59"/>
      <c r="AQ494" s="62" t="str">
        <f aca="false">IF(AI494="","",AI494)</f>
        <v/>
      </c>
      <c r="AR494" s="59"/>
      <c r="AS494" s="59"/>
      <c r="AT494" s="63"/>
      <c r="AU494" s="59"/>
      <c r="AV494" s="59"/>
      <c r="AW494" s="59"/>
      <c r="AX494" s="59"/>
      <c r="AY494" s="59"/>
      <c r="AZ494" s="59"/>
    </row>
    <row r="495" customFormat="false" ht="12.75" hidden="false" customHeight="false" outlineLevel="0" collapsed="false">
      <c r="A495" s="75"/>
      <c r="B495" s="75"/>
      <c r="R495" s="53"/>
      <c r="X495" s="57"/>
      <c r="Y495" s="57"/>
      <c r="Z495" s="57"/>
      <c r="AA495" s="57"/>
      <c r="AD495" s="52"/>
      <c r="AE495" s="54"/>
      <c r="AF495" s="54"/>
      <c r="AG495" s="54"/>
      <c r="AH495" s="54"/>
      <c r="AI495" s="54"/>
      <c r="AK495" s="59"/>
      <c r="AL495" s="59"/>
      <c r="AM495" s="60"/>
      <c r="AN495" s="61" t="str">
        <f aca="true">IF(AE495="","",YEAR(TODAY()))</f>
        <v/>
      </c>
      <c r="AO495" s="60" t="str">
        <f aca="false">IF(AE495="","",IF((AN495-AE495)&lt;6,"Y4",IF(AND((AN495-AE495)&gt;5,(AN495-AE495)&lt;11),"Y5",IF((AN495-AE495)&gt;10,"Y10"))))</f>
        <v/>
      </c>
      <c r="AP495" s="59"/>
      <c r="AQ495" s="62" t="str">
        <f aca="false">IF(AI495="","",AI495)</f>
        <v/>
      </c>
      <c r="AR495" s="59"/>
      <c r="AS495" s="59"/>
      <c r="AT495" s="63"/>
      <c r="AU495" s="59"/>
      <c r="AV495" s="59"/>
      <c r="AW495" s="59"/>
      <c r="AX495" s="59"/>
      <c r="AY495" s="59"/>
      <c r="AZ495" s="59"/>
    </row>
    <row r="496" customFormat="false" ht="12.75" hidden="false" customHeight="false" outlineLevel="0" collapsed="false">
      <c r="A496" s="75"/>
      <c r="B496" s="75"/>
      <c r="R496" s="53"/>
      <c r="X496" s="57"/>
      <c r="Y496" s="57"/>
      <c r="Z496" s="57"/>
      <c r="AA496" s="57"/>
      <c r="AD496" s="52"/>
      <c r="AE496" s="54"/>
      <c r="AF496" s="54"/>
      <c r="AG496" s="54"/>
      <c r="AH496" s="54"/>
      <c r="AI496" s="54"/>
      <c r="AK496" s="59"/>
      <c r="AL496" s="59"/>
      <c r="AM496" s="60"/>
      <c r="AN496" s="61" t="str">
        <f aca="true">IF(AE496="","",YEAR(TODAY()))</f>
        <v/>
      </c>
      <c r="AO496" s="60" t="str">
        <f aca="false">IF(AE496="","",IF((AN496-AE496)&lt;6,"Y4",IF(AND((AN496-AE496)&gt;5,(AN496-AE496)&lt;11),"Y5",IF((AN496-AE496)&gt;10,"Y10"))))</f>
        <v/>
      </c>
      <c r="AP496" s="59"/>
      <c r="AQ496" s="62" t="str">
        <f aca="false">IF(AI496="","",AI496)</f>
        <v/>
      </c>
      <c r="AR496" s="59"/>
      <c r="AS496" s="59"/>
      <c r="AT496" s="63"/>
      <c r="AU496" s="59"/>
      <c r="AV496" s="59"/>
      <c r="AW496" s="59"/>
      <c r="AX496" s="59"/>
      <c r="AY496" s="59"/>
      <c r="AZ496" s="59"/>
    </row>
    <row r="497" customFormat="false" ht="12.75" hidden="false" customHeight="false" outlineLevel="0" collapsed="false">
      <c r="A497" s="75"/>
      <c r="B497" s="75"/>
      <c r="R497" s="53"/>
      <c r="X497" s="57"/>
      <c r="Y497" s="57"/>
      <c r="Z497" s="57"/>
      <c r="AA497" s="57"/>
      <c r="AD497" s="52"/>
      <c r="AE497" s="54"/>
      <c r="AF497" s="54"/>
      <c r="AG497" s="54"/>
      <c r="AH497" s="54"/>
      <c r="AI497" s="54"/>
      <c r="AK497" s="59"/>
      <c r="AL497" s="59"/>
      <c r="AM497" s="60"/>
      <c r="AN497" s="61" t="str">
        <f aca="true">IF(AE497="","",YEAR(TODAY()))</f>
        <v/>
      </c>
      <c r="AO497" s="60" t="str">
        <f aca="false">IF(AE497="","",IF((AN497-AE497)&lt;6,"Y4",IF(AND((AN497-AE497)&gt;5,(AN497-AE497)&lt;11),"Y5",IF((AN497-AE497)&gt;10,"Y10"))))</f>
        <v/>
      </c>
      <c r="AP497" s="59"/>
      <c r="AQ497" s="62" t="str">
        <f aca="false">IF(AI497="","",AI497)</f>
        <v/>
      </c>
      <c r="AR497" s="59"/>
      <c r="AS497" s="59"/>
      <c r="AT497" s="63"/>
      <c r="AU497" s="59"/>
      <c r="AV497" s="59"/>
      <c r="AW497" s="59"/>
      <c r="AX497" s="59"/>
      <c r="AY497" s="59"/>
      <c r="AZ497" s="59"/>
    </row>
    <row r="498" customFormat="false" ht="12.75" hidden="false" customHeight="false" outlineLevel="0" collapsed="false">
      <c r="A498" s="75"/>
      <c r="B498" s="75"/>
      <c r="R498" s="53"/>
      <c r="X498" s="57"/>
      <c r="Y498" s="57"/>
      <c r="Z498" s="57"/>
      <c r="AA498" s="57"/>
      <c r="AD498" s="52"/>
      <c r="AE498" s="54"/>
      <c r="AF498" s="54"/>
      <c r="AG498" s="54"/>
      <c r="AH498" s="54"/>
      <c r="AI498" s="54"/>
      <c r="AK498" s="59"/>
      <c r="AL498" s="59"/>
      <c r="AM498" s="60"/>
      <c r="AN498" s="61" t="str">
        <f aca="true">IF(AE498="","",YEAR(TODAY()))</f>
        <v/>
      </c>
      <c r="AO498" s="60" t="str">
        <f aca="false">IF(AE498="","",IF((AN498-AE498)&lt;6,"Y4",IF(AND((AN498-AE498)&gt;5,(AN498-AE498)&lt;11),"Y5",IF((AN498-AE498)&gt;10,"Y10"))))</f>
        <v/>
      </c>
      <c r="AP498" s="59"/>
      <c r="AQ498" s="62" t="str">
        <f aca="false">IF(AI498="","",AI498)</f>
        <v/>
      </c>
      <c r="AR498" s="59"/>
      <c r="AS498" s="59"/>
      <c r="AT498" s="63"/>
      <c r="AU498" s="59"/>
      <c r="AV498" s="59"/>
      <c r="AW498" s="59"/>
      <c r="AX498" s="59"/>
      <c r="AY498" s="59"/>
      <c r="AZ498" s="59"/>
    </row>
    <row r="499" customFormat="false" ht="12.75" hidden="false" customHeight="false" outlineLevel="0" collapsed="false">
      <c r="A499" s="75"/>
      <c r="B499" s="75"/>
      <c r="R499" s="53"/>
      <c r="X499" s="57"/>
      <c r="Y499" s="57"/>
      <c r="Z499" s="57"/>
      <c r="AA499" s="57"/>
      <c r="AD499" s="52"/>
      <c r="AE499" s="54"/>
      <c r="AF499" s="54"/>
      <c r="AG499" s="54"/>
      <c r="AH499" s="54"/>
      <c r="AI499" s="54"/>
      <c r="AK499" s="59"/>
      <c r="AL499" s="59"/>
      <c r="AM499" s="60"/>
      <c r="AN499" s="61" t="str">
        <f aca="true">IF(AE499="","",YEAR(TODAY()))</f>
        <v/>
      </c>
      <c r="AO499" s="60" t="str">
        <f aca="false">IF(AE499="","",IF((AN499-AE499)&lt;6,"Y4",IF(AND((AN499-AE499)&gt;5,(AN499-AE499)&lt;11),"Y5",IF((AN499-AE499)&gt;10,"Y10"))))</f>
        <v/>
      </c>
      <c r="AP499" s="59"/>
      <c r="AQ499" s="62" t="str">
        <f aca="false">IF(AI499="","",AI499)</f>
        <v/>
      </c>
      <c r="AR499" s="59"/>
      <c r="AS499" s="59"/>
      <c r="AT499" s="63"/>
      <c r="AU499" s="59"/>
      <c r="AV499" s="59"/>
      <c r="AW499" s="59"/>
      <c r="AX499" s="59"/>
      <c r="AY499" s="59"/>
      <c r="AZ499" s="59"/>
    </row>
    <row r="500" customFormat="false" ht="12.75" hidden="false" customHeight="false" outlineLevel="0" collapsed="false">
      <c r="A500" s="75"/>
      <c r="B500" s="75"/>
      <c r="R500" s="53"/>
      <c r="X500" s="57"/>
      <c r="Y500" s="57"/>
      <c r="Z500" s="57"/>
      <c r="AA500" s="57"/>
      <c r="AD500" s="52"/>
      <c r="AE500" s="54"/>
      <c r="AF500" s="54"/>
      <c r="AG500" s="54"/>
      <c r="AH500" s="54"/>
      <c r="AI500" s="54"/>
      <c r="AK500" s="59"/>
      <c r="AL500" s="59"/>
      <c r="AM500" s="60"/>
      <c r="AN500" s="61" t="str">
        <f aca="true">IF(AE500="","",YEAR(TODAY()))</f>
        <v/>
      </c>
      <c r="AO500" s="60" t="str">
        <f aca="false">IF(AE500="","",IF((AN500-AE500)&lt;6,"Y4",IF(AND((AN500-AE500)&gt;5,(AN500-AE500)&lt;11),"Y5",IF((AN500-AE500)&gt;10,"Y10"))))</f>
        <v/>
      </c>
      <c r="AP500" s="59"/>
      <c r="AQ500" s="62" t="str">
        <f aca="false">IF(AI500="","",AI500)</f>
        <v/>
      </c>
      <c r="AR500" s="59"/>
      <c r="AS500" s="59"/>
      <c r="AT500" s="63"/>
      <c r="AU500" s="59"/>
      <c r="AV500" s="59"/>
      <c r="AW500" s="59"/>
      <c r="AX500" s="59"/>
      <c r="AY500" s="59"/>
      <c r="AZ500" s="59"/>
    </row>
    <row r="501" customFormat="false" ht="12.75" hidden="false" customHeight="false" outlineLevel="0" collapsed="false">
      <c r="A501" s="75"/>
      <c r="B501" s="75"/>
      <c r="R501" s="53"/>
      <c r="X501" s="57"/>
      <c r="Y501" s="57"/>
      <c r="Z501" s="57"/>
      <c r="AA501" s="57"/>
      <c r="AD501" s="52"/>
      <c r="AE501" s="54"/>
      <c r="AF501" s="54"/>
      <c r="AG501" s="54"/>
      <c r="AH501" s="54"/>
      <c r="AI501" s="54"/>
      <c r="AK501" s="59"/>
      <c r="AL501" s="59"/>
      <c r="AM501" s="60"/>
      <c r="AN501" s="61" t="str">
        <f aca="true">IF(AE501="","",YEAR(TODAY()))</f>
        <v/>
      </c>
      <c r="AO501" s="60" t="str">
        <f aca="false">IF(AE501="","",IF((AN501-AE501)&lt;6,"Y4",IF(AND((AN501-AE501)&gt;5,(AN501-AE501)&lt;11),"Y5",IF((AN501-AE501)&gt;10,"Y10"))))</f>
        <v/>
      </c>
      <c r="AP501" s="59"/>
      <c r="AQ501" s="62" t="str">
        <f aca="false">IF(AI501="","",AI501)</f>
        <v/>
      </c>
      <c r="AR501" s="59"/>
      <c r="AS501" s="59"/>
      <c r="AT501" s="63"/>
      <c r="AU501" s="59"/>
      <c r="AV501" s="59"/>
      <c r="AW501" s="59"/>
      <c r="AX501" s="59"/>
      <c r="AY501" s="59"/>
      <c r="AZ501" s="59"/>
    </row>
    <row r="502" customFormat="false" ht="12.75" hidden="false" customHeight="false" outlineLevel="0" collapsed="false">
      <c r="A502" s="75"/>
      <c r="B502" s="75"/>
      <c r="R502" s="53"/>
      <c r="X502" s="57"/>
      <c r="Y502" s="57"/>
      <c r="Z502" s="57"/>
      <c r="AA502" s="57"/>
      <c r="AD502" s="52"/>
      <c r="AE502" s="54"/>
      <c r="AF502" s="54"/>
      <c r="AG502" s="54"/>
      <c r="AH502" s="54"/>
      <c r="AI502" s="54"/>
      <c r="AK502" s="59"/>
      <c r="AL502" s="59"/>
      <c r="AM502" s="60"/>
      <c r="AN502" s="61" t="str">
        <f aca="true">IF(AE502="","",YEAR(TODAY()))</f>
        <v/>
      </c>
      <c r="AO502" s="60" t="str">
        <f aca="false">IF(AE502="","",IF((AN502-AE502)&lt;6,"Y4",IF(AND((AN502-AE502)&gt;5,(AN502-AE502)&lt;11),"Y5",IF((AN502-AE502)&gt;10,"Y10"))))</f>
        <v/>
      </c>
      <c r="AP502" s="59"/>
      <c r="AQ502" s="62" t="str">
        <f aca="false">IF(AI502="","",AI502)</f>
        <v/>
      </c>
      <c r="AR502" s="59"/>
      <c r="AS502" s="59"/>
      <c r="AT502" s="63"/>
      <c r="AU502" s="59"/>
      <c r="AV502" s="59"/>
      <c r="AW502" s="59"/>
      <c r="AX502" s="59"/>
      <c r="AY502" s="59"/>
      <c r="AZ502" s="59"/>
    </row>
    <row r="503" customFormat="false" ht="12.75" hidden="false" customHeight="false" outlineLevel="0" collapsed="false">
      <c r="A503" s="75"/>
      <c r="B503" s="75"/>
      <c r="R503" s="53"/>
      <c r="X503" s="57"/>
      <c r="Y503" s="57"/>
      <c r="Z503" s="57"/>
      <c r="AA503" s="57"/>
      <c r="AD503" s="52"/>
      <c r="AE503" s="54"/>
      <c r="AF503" s="54"/>
      <c r="AG503" s="54"/>
      <c r="AH503" s="54"/>
      <c r="AI503" s="54"/>
      <c r="AK503" s="59"/>
      <c r="AL503" s="59"/>
      <c r="AM503" s="60"/>
      <c r="AN503" s="61" t="str">
        <f aca="true">IF(AE503="","",YEAR(TODAY()))</f>
        <v/>
      </c>
      <c r="AO503" s="60" t="str">
        <f aca="false">IF(AE503="","",IF((AN503-AE503)&lt;6,"Y4",IF(AND((AN503-AE503)&gt;5,(AN503-AE503)&lt;11),"Y5",IF((AN503-AE503)&gt;10,"Y10"))))</f>
        <v/>
      </c>
      <c r="AP503" s="59"/>
      <c r="AQ503" s="62" t="str">
        <f aca="false">IF(AI503="","",AI503)</f>
        <v/>
      </c>
      <c r="AR503" s="59"/>
      <c r="AS503" s="59"/>
      <c r="AT503" s="63"/>
      <c r="AU503" s="59"/>
      <c r="AV503" s="59"/>
      <c r="AW503" s="59"/>
      <c r="AX503" s="59"/>
      <c r="AY503" s="59"/>
      <c r="AZ503" s="59"/>
    </row>
    <row r="504" customFormat="false" ht="12.75" hidden="false" customHeight="false" outlineLevel="0" collapsed="false">
      <c r="A504" s="75"/>
      <c r="B504" s="75"/>
      <c r="R504" s="53"/>
      <c r="X504" s="57"/>
      <c r="Y504" s="57"/>
      <c r="Z504" s="57"/>
      <c r="AA504" s="57"/>
      <c r="AD504" s="52"/>
      <c r="AE504" s="54"/>
      <c r="AF504" s="54"/>
      <c r="AG504" s="54"/>
      <c r="AH504" s="54"/>
      <c r="AI504" s="54"/>
      <c r="AK504" s="59"/>
      <c r="AL504" s="59"/>
      <c r="AM504" s="60"/>
      <c r="AN504" s="61" t="str">
        <f aca="true">IF(AE504="","",YEAR(TODAY()))</f>
        <v/>
      </c>
      <c r="AO504" s="60" t="str">
        <f aca="false">IF(AE504="","",IF((AN504-AE504)&lt;6,"Y4",IF(AND((AN504-AE504)&gt;5,(AN504-AE504)&lt;11),"Y5",IF((AN504-AE504)&gt;10,"Y10"))))</f>
        <v/>
      </c>
      <c r="AP504" s="59"/>
      <c r="AQ504" s="62" t="str">
        <f aca="false">IF(AI504="","",AI504)</f>
        <v/>
      </c>
      <c r="AR504" s="59"/>
      <c r="AS504" s="59"/>
      <c r="AT504" s="63"/>
      <c r="AU504" s="59"/>
      <c r="AV504" s="59"/>
      <c r="AW504" s="59"/>
      <c r="AX504" s="59"/>
      <c r="AY504" s="59"/>
      <c r="AZ504" s="59"/>
    </row>
    <row r="505" customFormat="false" ht="12.75" hidden="false" customHeight="false" outlineLevel="0" collapsed="false">
      <c r="A505" s="75"/>
      <c r="B505" s="75"/>
      <c r="R505" s="53"/>
      <c r="X505" s="57"/>
      <c r="Y505" s="57"/>
      <c r="Z505" s="57"/>
      <c r="AA505" s="57"/>
      <c r="AD505" s="52"/>
      <c r="AE505" s="54"/>
      <c r="AF505" s="54"/>
      <c r="AG505" s="54"/>
      <c r="AH505" s="54"/>
      <c r="AI505" s="54"/>
      <c r="AK505" s="59"/>
      <c r="AL505" s="59"/>
      <c r="AM505" s="60"/>
      <c r="AN505" s="61" t="str">
        <f aca="true">IF(AE505="","",YEAR(TODAY()))</f>
        <v/>
      </c>
      <c r="AO505" s="60" t="str">
        <f aca="false">IF(AE505="","",IF((AN505-AE505)&lt;6,"Y4",IF(AND((AN505-AE505)&gt;5,(AN505-AE505)&lt;11),"Y5",IF((AN505-AE505)&gt;10,"Y10"))))</f>
        <v/>
      </c>
      <c r="AP505" s="59"/>
      <c r="AQ505" s="62" t="str">
        <f aca="false">IF(AI505="","",AI505)</f>
        <v/>
      </c>
      <c r="AR505" s="59"/>
      <c r="AS505" s="59"/>
      <c r="AT505" s="63"/>
      <c r="AU505" s="59"/>
      <c r="AV505" s="59"/>
      <c r="AW505" s="59"/>
      <c r="AX505" s="59"/>
      <c r="AY505" s="59"/>
      <c r="AZ505" s="59"/>
    </row>
    <row r="506" customFormat="false" ht="12.75" hidden="false" customHeight="false" outlineLevel="0" collapsed="false">
      <c r="A506" s="75"/>
      <c r="B506" s="75"/>
      <c r="R506" s="53"/>
      <c r="X506" s="57"/>
      <c r="Y506" s="57"/>
      <c r="Z506" s="57"/>
      <c r="AA506" s="57"/>
      <c r="AD506" s="52"/>
      <c r="AE506" s="54"/>
      <c r="AF506" s="54"/>
      <c r="AG506" s="54"/>
      <c r="AH506" s="54"/>
      <c r="AI506" s="54"/>
      <c r="AK506" s="59"/>
      <c r="AL506" s="59"/>
      <c r="AM506" s="60"/>
      <c r="AN506" s="61" t="str">
        <f aca="true">IF(AE506="","",YEAR(TODAY()))</f>
        <v/>
      </c>
      <c r="AO506" s="60" t="str">
        <f aca="false">IF(AE506="","",IF((AN506-AE506)&lt;6,"Y4",IF(AND((AN506-AE506)&gt;5,(AN506-AE506)&lt;11),"Y5",IF((AN506-AE506)&gt;10,"Y10"))))</f>
        <v/>
      </c>
      <c r="AP506" s="59"/>
      <c r="AQ506" s="62" t="str">
        <f aca="false">IF(AI506="","",AI506)</f>
        <v/>
      </c>
      <c r="AR506" s="59"/>
      <c r="AS506" s="59"/>
      <c r="AT506" s="63"/>
      <c r="AU506" s="59"/>
      <c r="AV506" s="59"/>
      <c r="AW506" s="59"/>
      <c r="AX506" s="59"/>
      <c r="AY506" s="59"/>
      <c r="AZ506" s="59"/>
    </row>
    <row r="507" customFormat="false" ht="12.75" hidden="false" customHeight="false" outlineLevel="0" collapsed="false">
      <c r="A507" s="75"/>
      <c r="B507" s="75"/>
      <c r="R507" s="53"/>
      <c r="X507" s="57"/>
      <c r="Y507" s="57"/>
      <c r="Z507" s="57"/>
      <c r="AA507" s="57"/>
      <c r="AD507" s="52"/>
      <c r="AE507" s="54"/>
      <c r="AF507" s="54"/>
      <c r="AG507" s="54"/>
      <c r="AH507" s="54"/>
      <c r="AI507" s="54"/>
      <c r="AK507" s="59"/>
      <c r="AL507" s="59"/>
      <c r="AM507" s="60"/>
      <c r="AN507" s="61" t="str">
        <f aca="true">IF(AE507="","",YEAR(TODAY()))</f>
        <v/>
      </c>
      <c r="AO507" s="60" t="str">
        <f aca="false">IF(AE507="","",IF((AN507-AE507)&lt;6,"Y4",IF(AND((AN507-AE507)&gt;5,(AN507-AE507)&lt;11),"Y5",IF((AN507-AE507)&gt;10,"Y10"))))</f>
        <v/>
      </c>
      <c r="AP507" s="59"/>
      <c r="AQ507" s="62" t="str">
        <f aca="false">IF(AI507="","",AI507)</f>
        <v/>
      </c>
      <c r="AR507" s="59"/>
      <c r="AS507" s="59"/>
      <c r="AT507" s="63"/>
      <c r="AU507" s="59"/>
      <c r="AV507" s="59"/>
      <c r="AW507" s="59"/>
      <c r="AX507" s="59"/>
      <c r="AY507" s="59"/>
      <c r="AZ507" s="59"/>
    </row>
    <row r="508" customFormat="false" ht="12.75" hidden="false" customHeight="false" outlineLevel="0" collapsed="false">
      <c r="A508" s="75"/>
      <c r="B508" s="75"/>
      <c r="R508" s="53"/>
      <c r="X508" s="57"/>
      <c r="Y508" s="57"/>
      <c r="Z508" s="57"/>
      <c r="AA508" s="57"/>
      <c r="AD508" s="52"/>
      <c r="AE508" s="54"/>
      <c r="AF508" s="54"/>
      <c r="AG508" s="54"/>
      <c r="AH508" s="54"/>
      <c r="AI508" s="54"/>
      <c r="AK508" s="59"/>
      <c r="AL508" s="59"/>
      <c r="AM508" s="60"/>
      <c r="AN508" s="61" t="str">
        <f aca="true">IF(AE508="","",YEAR(TODAY()))</f>
        <v/>
      </c>
      <c r="AO508" s="60" t="str">
        <f aca="false">IF(AE508="","",IF((AN508-AE508)&lt;6,"Y4",IF(AND((AN508-AE508)&gt;5,(AN508-AE508)&lt;11),"Y5",IF((AN508-AE508)&gt;10,"Y10"))))</f>
        <v/>
      </c>
      <c r="AP508" s="59"/>
      <c r="AQ508" s="62" t="str">
        <f aca="false">IF(AI508="","",AI508)</f>
        <v/>
      </c>
      <c r="AR508" s="59"/>
      <c r="AS508" s="59"/>
      <c r="AT508" s="63"/>
      <c r="AU508" s="59"/>
      <c r="AV508" s="59"/>
      <c r="AW508" s="59"/>
      <c r="AX508" s="59"/>
      <c r="AY508" s="59"/>
      <c r="AZ508" s="59"/>
    </row>
    <row r="509" customFormat="false" ht="12.75" hidden="false" customHeight="false" outlineLevel="0" collapsed="false">
      <c r="A509" s="75"/>
      <c r="B509" s="75"/>
      <c r="R509" s="53"/>
      <c r="X509" s="57"/>
      <c r="Y509" s="57"/>
      <c r="Z509" s="57"/>
      <c r="AA509" s="57"/>
      <c r="AD509" s="52"/>
      <c r="AE509" s="54"/>
      <c r="AF509" s="54"/>
      <c r="AG509" s="54"/>
      <c r="AH509" s="54"/>
      <c r="AI509" s="54"/>
      <c r="AK509" s="59"/>
      <c r="AL509" s="59"/>
      <c r="AM509" s="60"/>
      <c r="AN509" s="61" t="str">
        <f aca="true">IF(AE509="","",YEAR(TODAY()))</f>
        <v/>
      </c>
      <c r="AO509" s="60" t="str">
        <f aca="false">IF(AE509="","",IF((AN509-AE509)&lt;6,"Y4",IF(AND((AN509-AE509)&gt;5,(AN509-AE509)&lt;11),"Y5",IF((AN509-AE509)&gt;10,"Y10"))))</f>
        <v/>
      </c>
      <c r="AP509" s="59"/>
      <c r="AQ509" s="62" t="str">
        <f aca="false">IF(AI509="","",AI509)</f>
        <v/>
      </c>
      <c r="AR509" s="59"/>
      <c r="AS509" s="59"/>
      <c r="AT509" s="63"/>
      <c r="AU509" s="59"/>
      <c r="AV509" s="59"/>
      <c r="AW509" s="59"/>
      <c r="AX509" s="59"/>
      <c r="AY509" s="59"/>
      <c r="AZ509" s="59"/>
    </row>
    <row r="510" customFormat="false" ht="12.75" hidden="false" customHeight="false" outlineLevel="0" collapsed="false">
      <c r="A510" s="75"/>
      <c r="B510" s="75"/>
      <c r="R510" s="53"/>
      <c r="X510" s="57"/>
      <c r="Y510" s="57"/>
      <c r="Z510" s="57"/>
      <c r="AA510" s="57"/>
      <c r="AD510" s="52"/>
      <c r="AE510" s="54"/>
      <c r="AF510" s="54"/>
      <c r="AG510" s="54"/>
      <c r="AH510" s="54"/>
      <c r="AI510" s="54"/>
      <c r="AK510" s="59"/>
      <c r="AL510" s="59"/>
      <c r="AM510" s="60"/>
      <c r="AN510" s="61" t="str">
        <f aca="true">IF(AE510="","",YEAR(TODAY()))</f>
        <v/>
      </c>
      <c r="AO510" s="60" t="str">
        <f aca="false">IF(AE510="","",IF((AN510-AE510)&lt;6,"Y4",IF(AND((AN510-AE510)&gt;5,(AN510-AE510)&lt;11),"Y5",IF((AN510-AE510)&gt;10,"Y10"))))</f>
        <v/>
      </c>
      <c r="AP510" s="59"/>
      <c r="AQ510" s="62" t="str">
        <f aca="false">IF(AI510="","",AI510)</f>
        <v/>
      </c>
      <c r="AR510" s="59"/>
      <c r="AS510" s="59"/>
      <c r="AT510" s="63"/>
      <c r="AU510" s="59"/>
      <c r="AV510" s="59"/>
      <c r="AW510" s="59"/>
      <c r="AX510" s="59"/>
      <c r="AY510" s="59"/>
      <c r="AZ510" s="59"/>
    </row>
    <row r="511" customFormat="false" ht="12.75" hidden="false" customHeight="false" outlineLevel="0" collapsed="false">
      <c r="A511" s="75"/>
      <c r="B511" s="75"/>
      <c r="R511" s="53"/>
      <c r="X511" s="57"/>
      <c r="Y511" s="57"/>
      <c r="Z511" s="57"/>
      <c r="AA511" s="57"/>
      <c r="AD511" s="52"/>
      <c r="AE511" s="54"/>
      <c r="AF511" s="54"/>
      <c r="AG511" s="54"/>
      <c r="AH511" s="54"/>
      <c r="AI511" s="54"/>
      <c r="AK511" s="59"/>
      <c r="AL511" s="59"/>
      <c r="AM511" s="60"/>
      <c r="AN511" s="61" t="str">
        <f aca="true">IF(AE511="","",YEAR(TODAY()))</f>
        <v/>
      </c>
      <c r="AO511" s="60" t="str">
        <f aca="false">IF(AE511="","",IF((AN511-AE511)&lt;6,"Y4",IF(AND((AN511-AE511)&gt;5,(AN511-AE511)&lt;11),"Y5",IF((AN511-AE511)&gt;10,"Y10"))))</f>
        <v/>
      </c>
      <c r="AP511" s="59"/>
      <c r="AQ511" s="62" t="str">
        <f aca="false">IF(AI511="","",AI511)</f>
        <v/>
      </c>
      <c r="AR511" s="59"/>
      <c r="AS511" s="59"/>
      <c r="AT511" s="63"/>
      <c r="AU511" s="59"/>
      <c r="AV511" s="59"/>
      <c r="AW511" s="59"/>
      <c r="AX511" s="59"/>
      <c r="AY511" s="59"/>
      <c r="AZ511" s="59"/>
    </row>
    <row r="512" customFormat="false" ht="12.75" hidden="false" customHeight="false" outlineLevel="0" collapsed="false">
      <c r="A512" s="75"/>
      <c r="B512" s="75"/>
      <c r="R512" s="53"/>
      <c r="X512" s="57"/>
      <c r="Y512" s="57"/>
      <c r="Z512" s="57"/>
      <c r="AA512" s="57"/>
      <c r="AD512" s="52"/>
      <c r="AE512" s="54"/>
      <c r="AF512" s="54"/>
      <c r="AG512" s="54"/>
      <c r="AH512" s="54"/>
      <c r="AI512" s="54"/>
      <c r="AK512" s="59"/>
      <c r="AL512" s="59"/>
      <c r="AM512" s="60"/>
      <c r="AN512" s="61" t="str">
        <f aca="true">IF(AE512="","",YEAR(TODAY()))</f>
        <v/>
      </c>
      <c r="AO512" s="60" t="str">
        <f aca="false">IF(AE512="","",IF((AN512-AE512)&lt;6,"Y4",IF(AND((AN512-AE512)&gt;5,(AN512-AE512)&lt;11),"Y5",IF((AN512-AE512)&gt;10,"Y10"))))</f>
        <v/>
      </c>
      <c r="AP512" s="59"/>
      <c r="AQ512" s="62" t="str">
        <f aca="false">IF(AI512="","",AI512)</f>
        <v/>
      </c>
      <c r="AR512" s="59"/>
      <c r="AS512" s="59"/>
      <c r="AT512" s="63"/>
      <c r="AU512" s="59"/>
      <c r="AV512" s="59"/>
      <c r="AW512" s="59"/>
      <c r="AX512" s="59"/>
      <c r="AY512" s="59"/>
      <c r="AZ512" s="59"/>
    </row>
    <row r="513" customFormat="false" ht="12.75" hidden="false" customHeight="false" outlineLevel="0" collapsed="false">
      <c r="A513" s="75"/>
      <c r="B513" s="75"/>
      <c r="R513" s="53"/>
      <c r="X513" s="57"/>
      <c r="Y513" s="57"/>
      <c r="Z513" s="57"/>
      <c r="AA513" s="57"/>
      <c r="AD513" s="52"/>
      <c r="AE513" s="54"/>
      <c r="AF513" s="54"/>
      <c r="AG513" s="54"/>
      <c r="AH513" s="54"/>
      <c r="AI513" s="54"/>
      <c r="AK513" s="59"/>
      <c r="AL513" s="59"/>
      <c r="AM513" s="60"/>
      <c r="AN513" s="61" t="str">
        <f aca="true">IF(AE513="","",YEAR(TODAY()))</f>
        <v/>
      </c>
      <c r="AO513" s="60" t="str">
        <f aca="false">IF(AE513="","",IF((AN513-AE513)&lt;6,"Y4",IF(AND((AN513-AE513)&gt;5,(AN513-AE513)&lt;11),"Y5",IF((AN513-AE513)&gt;10,"Y10"))))</f>
        <v/>
      </c>
      <c r="AP513" s="59"/>
      <c r="AQ513" s="62" t="str">
        <f aca="false">IF(AI513="","",AI513)</f>
        <v/>
      </c>
      <c r="AR513" s="59"/>
      <c r="AS513" s="59"/>
      <c r="AT513" s="63"/>
      <c r="AU513" s="59"/>
      <c r="AV513" s="59"/>
      <c r="AW513" s="59"/>
      <c r="AX513" s="59"/>
      <c r="AY513" s="59"/>
      <c r="AZ513" s="59"/>
    </row>
    <row r="514" customFormat="false" ht="12.75" hidden="false" customHeight="false" outlineLevel="0" collapsed="false">
      <c r="A514" s="75"/>
      <c r="B514" s="75"/>
      <c r="R514" s="53"/>
      <c r="X514" s="57"/>
      <c r="Y514" s="57"/>
      <c r="Z514" s="57"/>
      <c r="AA514" s="57"/>
      <c r="AD514" s="52"/>
      <c r="AE514" s="54"/>
      <c r="AF514" s="54"/>
      <c r="AG514" s="54"/>
      <c r="AH514" s="54"/>
      <c r="AI514" s="54"/>
      <c r="AK514" s="59"/>
      <c r="AL514" s="59"/>
      <c r="AM514" s="60"/>
      <c r="AN514" s="61" t="str">
        <f aca="true">IF(AE514="","",YEAR(TODAY()))</f>
        <v/>
      </c>
      <c r="AO514" s="60" t="str">
        <f aca="false">IF(AE514="","",IF((AN514-AE514)&lt;6,"Y4",IF(AND((AN514-AE514)&gt;5,(AN514-AE514)&lt;11),"Y5",IF((AN514-AE514)&gt;10,"Y10"))))</f>
        <v/>
      </c>
      <c r="AP514" s="59"/>
      <c r="AQ514" s="62" t="str">
        <f aca="false">IF(AI514="","",AI514)</f>
        <v/>
      </c>
      <c r="AR514" s="59"/>
      <c r="AS514" s="59"/>
      <c r="AT514" s="63"/>
      <c r="AU514" s="59"/>
      <c r="AV514" s="59"/>
      <c r="AW514" s="59"/>
      <c r="AX514" s="59"/>
      <c r="AY514" s="59"/>
      <c r="AZ514" s="59"/>
    </row>
    <row r="515" customFormat="false" ht="12.75" hidden="false" customHeight="false" outlineLevel="0" collapsed="false">
      <c r="A515" s="75"/>
      <c r="B515" s="75"/>
      <c r="R515" s="53"/>
      <c r="X515" s="57"/>
      <c r="Y515" s="57"/>
      <c r="Z515" s="57"/>
      <c r="AA515" s="57"/>
      <c r="AD515" s="52"/>
      <c r="AE515" s="54"/>
      <c r="AF515" s="54"/>
      <c r="AG515" s="54"/>
      <c r="AH515" s="54"/>
      <c r="AI515" s="54"/>
      <c r="AK515" s="59"/>
      <c r="AL515" s="59"/>
      <c r="AM515" s="60"/>
      <c r="AN515" s="61" t="str">
        <f aca="true">IF(AE515="","",YEAR(TODAY()))</f>
        <v/>
      </c>
      <c r="AO515" s="60" t="str">
        <f aca="false">IF(AE515="","",IF((AN515-AE515)&lt;6,"Y4",IF(AND((AN515-AE515)&gt;5,(AN515-AE515)&lt;11),"Y5",IF((AN515-AE515)&gt;10,"Y10"))))</f>
        <v/>
      </c>
      <c r="AP515" s="59"/>
      <c r="AQ515" s="62" t="str">
        <f aca="false">IF(AI515="","",AI515)</f>
        <v/>
      </c>
      <c r="AR515" s="59"/>
      <c r="AS515" s="59"/>
      <c r="AT515" s="63"/>
      <c r="AU515" s="59"/>
      <c r="AV515" s="59"/>
      <c r="AW515" s="59"/>
      <c r="AX515" s="59"/>
      <c r="AY515" s="59"/>
      <c r="AZ515" s="59"/>
    </row>
    <row r="516" customFormat="false" ht="12.75" hidden="false" customHeight="false" outlineLevel="0" collapsed="false">
      <c r="A516" s="75"/>
      <c r="B516" s="75"/>
      <c r="R516" s="53"/>
      <c r="X516" s="57"/>
      <c r="Y516" s="57"/>
      <c r="Z516" s="57"/>
      <c r="AA516" s="57"/>
      <c r="AD516" s="52"/>
      <c r="AE516" s="54"/>
      <c r="AF516" s="54"/>
      <c r="AG516" s="54"/>
      <c r="AH516" s="54"/>
      <c r="AI516" s="54"/>
      <c r="AK516" s="59"/>
      <c r="AL516" s="59"/>
      <c r="AM516" s="60"/>
      <c r="AN516" s="61" t="str">
        <f aca="true">IF(AE516="","",YEAR(TODAY()))</f>
        <v/>
      </c>
      <c r="AO516" s="60" t="str">
        <f aca="false">IF(AE516="","",IF((AN516-AE516)&lt;6,"Y4",IF(AND((AN516-AE516)&gt;5,(AN516-AE516)&lt;11),"Y5",IF((AN516-AE516)&gt;10,"Y10"))))</f>
        <v/>
      </c>
      <c r="AP516" s="59"/>
      <c r="AQ516" s="62" t="str">
        <f aca="false">IF(AI516="","",AI516)</f>
        <v/>
      </c>
      <c r="AR516" s="59"/>
      <c r="AS516" s="59"/>
      <c r="AT516" s="63"/>
      <c r="AU516" s="59"/>
      <c r="AV516" s="59"/>
      <c r="AW516" s="59"/>
      <c r="AX516" s="59"/>
      <c r="AY516" s="59"/>
      <c r="AZ516" s="59"/>
    </row>
    <row r="517" customFormat="false" ht="12.75" hidden="false" customHeight="false" outlineLevel="0" collapsed="false">
      <c r="A517" s="75"/>
      <c r="B517" s="75"/>
      <c r="R517" s="53"/>
      <c r="X517" s="57"/>
      <c r="Y517" s="57"/>
      <c r="Z517" s="57"/>
      <c r="AA517" s="57"/>
      <c r="AD517" s="52"/>
      <c r="AE517" s="54"/>
      <c r="AF517" s="54"/>
      <c r="AG517" s="54"/>
      <c r="AH517" s="54"/>
      <c r="AI517" s="54"/>
      <c r="AK517" s="59"/>
      <c r="AL517" s="59"/>
      <c r="AM517" s="60"/>
      <c r="AN517" s="61" t="str">
        <f aca="true">IF(AE517="","",YEAR(TODAY()))</f>
        <v/>
      </c>
      <c r="AO517" s="60" t="str">
        <f aca="false">IF(AE517="","",IF((AN517-AE517)&lt;6,"Y4",IF(AND((AN517-AE517)&gt;5,(AN517-AE517)&lt;11),"Y5",IF((AN517-AE517)&gt;10,"Y10"))))</f>
        <v/>
      </c>
      <c r="AP517" s="59"/>
      <c r="AQ517" s="62" t="str">
        <f aca="false">IF(AI517="","",AI517)</f>
        <v/>
      </c>
      <c r="AR517" s="59"/>
      <c r="AS517" s="59"/>
      <c r="AT517" s="63"/>
      <c r="AU517" s="59"/>
      <c r="AV517" s="59"/>
      <c r="AW517" s="59"/>
      <c r="AX517" s="59"/>
      <c r="AY517" s="59"/>
      <c r="AZ517" s="59"/>
    </row>
    <row r="518" customFormat="false" ht="12.75" hidden="false" customHeight="false" outlineLevel="0" collapsed="false">
      <c r="A518" s="75"/>
      <c r="B518" s="75"/>
      <c r="R518" s="53"/>
      <c r="X518" s="57"/>
      <c r="Y518" s="57"/>
      <c r="Z518" s="57"/>
      <c r="AA518" s="57"/>
      <c r="AD518" s="52"/>
      <c r="AE518" s="54"/>
      <c r="AF518" s="54"/>
      <c r="AG518" s="54"/>
      <c r="AH518" s="54"/>
      <c r="AI518" s="54"/>
      <c r="AK518" s="59"/>
      <c r="AL518" s="59"/>
      <c r="AM518" s="60"/>
      <c r="AN518" s="61" t="str">
        <f aca="true">IF(AE518="","",YEAR(TODAY()))</f>
        <v/>
      </c>
      <c r="AO518" s="60" t="str">
        <f aca="false">IF(AE518="","",IF((AN518-AE518)&lt;6,"Y4",IF(AND((AN518-AE518)&gt;5,(AN518-AE518)&lt;11),"Y5",IF((AN518-AE518)&gt;10,"Y10"))))</f>
        <v/>
      </c>
      <c r="AP518" s="59"/>
      <c r="AQ518" s="62" t="str">
        <f aca="false">IF(AI518="","",AI518)</f>
        <v/>
      </c>
      <c r="AR518" s="59"/>
      <c r="AS518" s="59"/>
      <c r="AT518" s="63"/>
      <c r="AU518" s="59"/>
      <c r="AV518" s="59"/>
      <c r="AW518" s="59"/>
      <c r="AX518" s="59"/>
      <c r="AY518" s="59"/>
      <c r="AZ518" s="59"/>
    </row>
    <row r="519" customFormat="false" ht="12.75" hidden="false" customHeight="false" outlineLevel="0" collapsed="false">
      <c r="A519" s="75"/>
      <c r="B519" s="75"/>
      <c r="R519" s="53"/>
      <c r="X519" s="57"/>
      <c r="Y519" s="57"/>
      <c r="Z519" s="57"/>
      <c r="AA519" s="57"/>
      <c r="AD519" s="52"/>
      <c r="AE519" s="54"/>
      <c r="AF519" s="54"/>
      <c r="AG519" s="54"/>
      <c r="AH519" s="54"/>
      <c r="AI519" s="54"/>
      <c r="AK519" s="59"/>
      <c r="AL519" s="59"/>
      <c r="AM519" s="60"/>
      <c r="AN519" s="61" t="str">
        <f aca="true">IF(AE519="","",YEAR(TODAY()))</f>
        <v/>
      </c>
      <c r="AO519" s="60" t="str">
        <f aca="false">IF(AE519="","",IF((AN519-AE519)&lt;6,"Y4",IF(AND((AN519-AE519)&gt;5,(AN519-AE519)&lt;11),"Y5",IF((AN519-AE519)&gt;10,"Y10"))))</f>
        <v/>
      </c>
      <c r="AP519" s="59"/>
      <c r="AQ519" s="62" t="str">
        <f aca="false">IF(AI519="","",AI519)</f>
        <v/>
      </c>
      <c r="AR519" s="59"/>
      <c r="AS519" s="59"/>
      <c r="AT519" s="63"/>
      <c r="AU519" s="59"/>
      <c r="AV519" s="59"/>
      <c r="AW519" s="59"/>
      <c r="AX519" s="59"/>
      <c r="AY519" s="59"/>
      <c r="AZ519" s="59"/>
    </row>
    <row r="520" customFormat="false" ht="12.75" hidden="false" customHeight="false" outlineLevel="0" collapsed="false">
      <c r="A520" s="75"/>
      <c r="B520" s="75"/>
      <c r="R520" s="53"/>
      <c r="X520" s="57"/>
      <c r="Y520" s="57"/>
      <c r="Z520" s="57"/>
      <c r="AA520" s="57"/>
      <c r="AD520" s="52"/>
      <c r="AE520" s="54"/>
      <c r="AF520" s="54"/>
      <c r="AG520" s="54"/>
      <c r="AH520" s="54"/>
      <c r="AI520" s="54"/>
      <c r="AK520" s="59"/>
      <c r="AL520" s="59"/>
      <c r="AM520" s="60"/>
      <c r="AN520" s="61" t="str">
        <f aca="true">IF(AE520="","",YEAR(TODAY()))</f>
        <v/>
      </c>
      <c r="AO520" s="60" t="str">
        <f aca="false">IF(AE520="","",IF((AN520-AE520)&lt;6,"Y4",IF(AND((AN520-AE520)&gt;5,(AN520-AE520)&lt;11),"Y5",IF((AN520-AE520)&gt;10,"Y10"))))</f>
        <v/>
      </c>
      <c r="AP520" s="59"/>
      <c r="AQ520" s="62" t="str">
        <f aca="false">IF(AI520="","",AI520)</f>
        <v/>
      </c>
      <c r="AR520" s="59"/>
      <c r="AS520" s="59"/>
      <c r="AT520" s="63"/>
      <c r="AU520" s="59"/>
      <c r="AV520" s="59"/>
      <c r="AW520" s="59"/>
      <c r="AX520" s="59"/>
      <c r="AY520" s="59"/>
      <c r="AZ520" s="59"/>
    </row>
    <row r="521" customFormat="false" ht="12.75" hidden="false" customHeight="false" outlineLevel="0" collapsed="false">
      <c r="A521" s="75"/>
      <c r="B521" s="75"/>
      <c r="R521" s="53"/>
      <c r="X521" s="57"/>
      <c r="Y521" s="57"/>
      <c r="Z521" s="57"/>
      <c r="AA521" s="57"/>
      <c r="AD521" s="52"/>
      <c r="AE521" s="54"/>
      <c r="AF521" s="54"/>
      <c r="AG521" s="54"/>
      <c r="AH521" s="54"/>
      <c r="AI521" s="54"/>
      <c r="AK521" s="59"/>
      <c r="AL521" s="59"/>
      <c r="AM521" s="60"/>
      <c r="AN521" s="61" t="str">
        <f aca="true">IF(AE521="","",YEAR(TODAY()))</f>
        <v/>
      </c>
      <c r="AO521" s="60" t="str">
        <f aca="false">IF(AE521="","",IF((AN521-AE521)&lt;6,"Y4",IF(AND((AN521-AE521)&gt;5,(AN521-AE521)&lt;11),"Y5",IF((AN521-AE521)&gt;10,"Y10"))))</f>
        <v/>
      </c>
      <c r="AP521" s="59"/>
      <c r="AQ521" s="62" t="str">
        <f aca="false">IF(AI521="","",AI521)</f>
        <v/>
      </c>
      <c r="AR521" s="59"/>
      <c r="AS521" s="59"/>
      <c r="AT521" s="63"/>
      <c r="AU521" s="59"/>
      <c r="AV521" s="59"/>
      <c r="AW521" s="59"/>
      <c r="AX521" s="59"/>
      <c r="AY521" s="59"/>
      <c r="AZ521" s="59"/>
    </row>
    <row r="522" customFormat="false" ht="12.75" hidden="false" customHeight="false" outlineLevel="0" collapsed="false">
      <c r="A522" s="75"/>
      <c r="B522" s="75"/>
      <c r="R522" s="53"/>
      <c r="X522" s="57"/>
      <c r="Y522" s="57"/>
      <c r="Z522" s="57"/>
      <c r="AA522" s="57"/>
      <c r="AD522" s="52"/>
      <c r="AE522" s="54"/>
      <c r="AF522" s="54"/>
      <c r="AG522" s="54"/>
      <c r="AH522" s="54"/>
      <c r="AI522" s="54"/>
      <c r="AK522" s="59"/>
      <c r="AL522" s="59"/>
      <c r="AM522" s="60"/>
      <c r="AN522" s="61" t="str">
        <f aca="true">IF(AE522="","",YEAR(TODAY()))</f>
        <v/>
      </c>
      <c r="AO522" s="60" t="str">
        <f aca="false">IF(AE522="","",IF((AN522-AE522)&lt;6,"Y4",IF(AND((AN522-AE522)&gt;5,(AN522-AE522)&lt;11),"Y5",IF((AN522-AE522)&gt;10,"Y10"))))</f>
        <v/>
      </c>
      <c r="AP522" s="59"/>
      <c r="AQ522" s="62" t="str">
        <f aca="false">IF(AI522="","",AI522)</f>
        <v/>
      </c>
      <c r="AR522" s="59"/>
      <c r="AS522" s="59"/>
      <c r="AT522" s="63"/>
      <c r="AU522" s="59"/>
      <c r="AV522" s="59"/>
      <c r="AW522" s="59"/>
      <c r="AX522" s="59"/>
      <c r="AY522" s="59"/>
      <c r="AZ522" s="59"/>
    </row>
    <row r="523" customFormat="false" ht="12.75" hidden="false" customHeight="false" outlineLevel="0" collapsed="false">
      <c r="A523" s="75"/>
      <c r="B523" s="75"/>
      <c r="R523" s="53"/>
      <c r="X523" s="57"/>
      <c r="Y523" s="57"/>
      <c r="Z523" s="57"/>
      <c r="AA523" s="57"/>
      <c r="AD523" s="52"/>
      <c r="AE523" s="54"/>
      <c r="AF523" s="54"/>
      <c r="AG523" s="54"/>
      <c r="AH523" s="54"/>
      <c r="AI523" s="54"/>
      <c r="AK523" s="59"/>
      <c r="AL523" s="59"/>
      <c r="AM523" s="60"/>
      <c r="AN523" s="61" t="str">
        <f aca="true">IF(AE523="","",YEAR(TODAY()))</f>
        <v/>
      </c>
      <c r="AO523" s="60" t="str">
        <f aca="false">IF(AE523="","",IF((AN523-AE523)&lt;6,"Y4",IF(AND((AN523-AE523)&gt;5,(AN523-AE523)&lt;11),"Y5",IF((AN523-AE523)&gt;10,"Y10"))))</f>
        <v/>
      </c>
      <c r="AP523" s="59"/>
      <c r="AQ523" s="62" t="str">
        <f aca="false">IF(AI523="","",AI523)</f>
        <v/>
      </c>
      <c r="AR523" s="59"/>
      <c r="AS523" s="59"/>
      <c r="AT523" s="63"/>
      <c r="AU523" s="59"/>
      <c r="AV523" s="59"/>
      <c r="AW523" s="59"/>
      <c r="AX523" s="59"/>
      <c r="AY523" s="59"/>
      <c r="AZ523" s="59"/>
    </row>
    <row r="524" customFormat="false" ht="12.75" hidden="false" customHeight="false" outlineLevel="0" collapsed="false">
      <c r="A524" s="75"/>
      <c r="B524" s="75"/>
      <c r="R524" s="53"/>
      <c r="X524" s="57"/>
      <c r="Y524" s="57"/>
      <c r="Z524" s="57"/>
      <c r="AA524" s="57"/>
      <c r="AD524" s="52"/>
      <c r="AE524" s="54"/>
      <c r="AF524" s="54"/>
      <c r="AG524" s="54"/>
      <c r="AH524" s="54"/>
      <c r="AI524" s="54"/>
      <c r="AK524" s="59"/>
      <c r="AL524" s="59"/>
      <c r="AM524" s="60"/>
      <c r="AN524" s="61" t="str">
        <f aca="true">IF(AE524="","",YEAR(TODAY()))</f>
        <v/>
      </c>
      <c r="AO524" s="60" t="str">
        <f aca="false">IF(AE524="","",IF((AN524-AE524)&lt;6,"Y4",IF(AND((AN524-AE524)&gt;5,(AN524-AE524)&lt;11),"Y5",IF((AN524-AE524)&gt;10,"Y10"))))</f>
        <v/>
      </c>
      <c r="AP524" s="59"/>
      <c r="AQ524" s="62" t="str">
        <f aca="false">IF(AI524="","",AI524)</f>
        <v/>
      </c>
      <c r="AR524" s="59"/>
      <c r="AS524" s="59"/>
      <c r="AT524" s="63"/>
      <c r="AU524" s="59"/>
      <c r="AV524" s="59"/>
      <c r="AW524" s="59"/>
      <c r="AX524" s="59"/>
      <c r="AY524" s="59"/>
      <c r="AZ524" s="59"/>
    </row>
    <row r="525" customFormat="false" ht="12.75" hidden="false" customHeight="false" outlineLevel="0" collapsed="false">
      <c r="A525" s="75"/>
      <c r="B525" s="75"/>
      <c r="R525" s="53"/>
      <c r="X525" s="57"/>
      <c r="Y525" s="57"/>
      <c r="Z525" s="57"/>
      <c r="AA525" s="57"/>
      <c r="AD525" s="52"/>
      <c r="AE525" s="54"/>
      <c r="AF525" s="54"/>
      <c r="AG525" s="54"/>
      <c r="AH525" s="54"/>
      <c r="AI525" s="54"/>
      <c r="AK525" s="59"/>
      <c r="AL525" s="59"/>
      <c r="AM525" s="60"/>
      <c r="AN525" s="61" t="str">
        <f aca="true">IF(AE525="","",YEAR(TODAY()))</f>
        <v/>
      </c>
      <c r="AO525" s="60" t="str">
        <f aca="false">IF(AE525="","",IF((AN525-AE525)&lt;6,"Y4",IF(AND((AN525-AE525)&gt;5,(AN525-AE525)&lt;11),"Y5",IF((AN525-AE525)&gt;10,"Y10"))))</f>
        <v/>
      </c>
      <c r="AP525" s="59"/>
      <c r="AQ525" s="62" t="str">
        <f aca="false">IF(AI525="","",AI525)</f>
        <v/>
      </c>
      <c r="AR525" s="59"/>
      <c r="AS525" s="59"/>
      <c r="AT525" s="63"/>
      <c r="AU525" s="59"/>
      <c r="AV525" s="59"/>
      <c r="AW525" s="59"/>
      <c r="AX525" s="59"/>
      <c r="AY525" s="59"/>
      <c r="AZ525" s="59"/>
    </row>
    <row r="526" customFormat="false" ht="12.75" hidden="false" customHeight="false" outlineLevel="0" collapsed="false">
      <c r="A526" s="75"/>
      <c r="B526" s="75"/>
      <c r="R526" s="53"/>
      <c r="X526" s="57"/>
      <c r="Y526" s="57"/>
      <c r="Z526" s="57"/>
      <c r="AA526" s="57"/>
      <c r="AD526" s="52"/>
      <c r="AE526" s="54"/>
      <c r="AF526" s="54"/>
      <c r="AG526" s="54"/>
      <c r="AH526" s="54"/>
      <c r="AI526" s="54"/>
      <c r="AK526" s="59"/>
      <c r="AL526" s="59"/>
      <c r="AM526" s="60"/>
      <c r="AN526" s="61" t="str">
        <f aca="true">IF(AE526="","",YEAR(TODAY()))</f>
        <v/>
      </c>
      <c r="AO526" s="60" t="str">
        <f aca="false">IF(AE526="","",IF((AN526-AE526)&lt;6,"Y4",IF(AND((AN526-AE526)&gt;5,(AN526-AE526)&lt;11),"Y5",IF((AN526-AE526)&gt;10,"Y10"))))</f>
        <v/>
      </c>
      <c r="AP526" s="59"/>
      <c r="AQ526" s="62" t="str">
        <f aca="false">IF(AI526="","",AI526)</f>
        <v/>
      </c>
      <c r="AR526" s="59"/>
      <c r="AS526" s="59"/>
      <c r="AT526" s="63"/>
      <c r="AU526" s="59"/>
      <c r="AV526" s="59"/>
      <c r="AW526" s="59"/>
      <c r="AX526" s="59"/>
      <c r="AY526" s="59"/>
      <c r="AZ526" s="59"/>
    </row>
    <row r="527" customFormat="false" ht="12.75" hidden="false" customHeight="false" outlineLevel="0" collapsed="false">
      <c r="A527" s="75"/>
      <c r="B527" s="75"/>
      <c r="R527" s="53"/>
      <c r="X527" s="57"/>
      <c r="Y527" s="57"/>
      <c r="Z527" s="57"/>
      <c r="AA527" s="57"/>
      <c r="AD527" s="52"/>
      <c r="AE527" s="54"/>
      <c r="AF527" s="54"/>
      <c r="AG527" s="54"/>
      <c r="AH527" s="54"/>
      <c r="AI527" s="54"/>
      <c r="AK527" s="59"/>
      <c r="AL527" s="59"/>
      <c r="AM527" s="60"/>
      <c r="AN527" s="61" t="str">
        <f aca="true">IF(AE527="","",YEAR(TODAY()))</f>
        <v/>
      </c>
      <c r="AO527" s="60" t="str">
        <f aca="false">IF(AE527="","",IF((AN527-AE527)&lt;6,"Y4",IF(AND((AN527-AE527)&gt;5,(AN527-AE527)&lt;11),"Y5",IF((AN527-AE527)&gt;10,"Y10"))))</f>
        <v/>
      </c>
      <c r="AP527" s="59"/>
      <c r="AQ527" s="62" t="str">
        <f aca="false">IF(AI527="","",AI527)</f>
        <v/>
      </c>
      <c r="AR527" s="59"/>
      <c r="AS527" s="59"/>
      <c r="AT527" s="63"/>
      <c r="AU527" s="59"/>
      <c r="AV527" s="59"/>
      <c r="AW527" s="59"/>
      <c r="AX527" s="59"/>
      <c r="AY527" s="59"/>
      <c r="AZ527" s="59"/>
    </row>
    <row r="528" customFormat="false" ht="12.75" hidden="false" customHeight="false" outlineLevel="0" collapsed="false">
      <c r="A528" s="75"/>
      <c r="B528" s="75"/>
      <c r="R528" s="53"/>
      <c r="X528" s="57"/>
      <c r="Y528" s="57"/>
      <c r="Z528" s="57"/>
      <c r="AA528" s="57"/>
      <c r="AD528" s="52"/>
      <c r="AE528" s="54"/>
      <c r="AF528" s="54"/>
      <c r="AG528" s="54"/>
      <c r="AH528" s="54"/>
      <c r="AI528" s="54"/>
      <c r="AK528" s="59"/>
      <c r="AL528" s="59"/>
      <c r="AM528" s="60"/>
      <c r="AN528" s="61" t="str">
        <f aca="true">IF(AE528="","",YEAR(TODAY()))</f>
        <v/>
      </c>
      <c r="AO528" s="60" t="str">
        <f aca="false">IF(AE528="","",IF((AN528-AE528)&lt;6,"Y4",IF(AND((AN528-AE528)&gt;5,(AN528-AE528)&lt;11),"Y5",IF((AN528-AE528)&gt;10,"Y10"))))</f>
        <v/>
      </c>
      <c r="AP528" s="59"/>
      <c r="AQ528" s="62" t="str">
        <f aca="false">IF(AI528="","",AI528)</f>
        <v/>
      </c>
      <c r="AR528" s="59"/>
      <c r="AS528" s="59"/>
      <c r="AT528" s="63"/>
      <c r="AU528" s="59"/>
      <c r="AV528" s="59"/>
      <c r="AW528" s="59"/>
      <c r="AX528" s="59"/>
      <c r="AY528" s="59"/>
      <c r="AZ528" s="59"/>
    </row>
    <row r="529" customFormat="false" ht="12.75" hidden="false" customHeight="false" outlineLevel="0" collapsed="false">
      <c r="A529" s="75"/>
      <c r="B529" s="75"/>
      <c r="R529" s="53"/>
      <c r="X529" s="57"/>
      <c r="Y529" s="57"/>
      <c r="Z529" s="57"/>
      <c r="AA529" s="57"/>
      <c r="AD529" s="52"/>
      <c r="AE529" s="54"/>
      <c r="AF529" s="54"/>
      <c r="AG529" s="54"/>
      <c r="AH529" s="54"/>
      <c r="AI529" s="54"/>
      <c r="AK529" s="59"/>
      <c r="AL529" s="59"/>
      <c r="AM529" s="60"/>
      <c r="AN529" s="61" t="str">
        <f aca="true">IF(AE529="","",YEAR(TODAY()))</f>
        <v/>
      </c>
      <c r="AO529" s="60" t="str">
        <f aca="false">IF(AE529="","",IF((AN529-AE529)&lt;6,"Y4",IF(AND((AN529-AE529)&gt;5,(AN529-AE529)&lt;11),"Y5",IF((AN529-AE529)&gt;10,"Y10"))))</f>
        <v/>
      </c>
      <c r="AP529" s="59"/>
      <c r="AQ529" s="62" t="str">
        <f aca="false">IF(AI529="","",AI529)</f>
        <v/>
      </c>
      <c r="AR529" s="59"/>
      <c r="AS529" s="59"/>
      <c r="AT529" s="63"/>
      <c r="AU529" s="59"/>
      <c r="AV529" s="59"/>
      <c r="AW529" s="59"/>
      <c r="AX529" s="59"/>
      <c r="AY529" s="59"/>
      <c r="AZ529" s="59"/>
    </row>
    <row r="530" customFormat="false" ht="12.75" hidden="false" customHeight="false" outlineLevel="0" collapsed="false">
      <c r="A530" s="75"/>
      <c r="B530" s="75"/>
      <c r="R530" s="53"/>
      <c r="X530" s="57"/>
      <c r="Y530" s="57"/>
      <c r="Z530" s="57"/>
      <c r="AA530" s="57"/>
      <c r="AD530" s="52"/>
      <c r="AE530" s="54"/>
      <c r="AF530" s="54"/>
      <c r="AG530" s="54"/>
      <c r="AH530" s="54"/>
      <c r="AI530" s="54"/>
      <c r="AK530" s="59"/>
      <c r="AL530" s="59"/>
      <c r="AM530" s="60"/>
      <c r="AN530" s="61" t="str">
        <f aca="true">IF(AE530="","",YEAR(TODAY()))</f>
        <v/>
      </c>
      <c r="AO530" s="60" t="str">
        <f aca="false">IF(AE530="","",IF((AN530-AE530)&lt;6,"Y4",IF(AND((AN530-AE530)&gt;5,(AN530-AE530)&lt;11),"Y5",IF((AN530-AE530)&gt;10,"Y10"))))</f>
        <v/>
      </c>
      <c r="AP530" s="59"/>
      <c r="AQ530" s="62" t="str">
        <f aca="false">IF(AI530="","",AI530)</f>
        <v/>
      </c>
      <c r="AR530" s="59"/>
      <c r="AS530" s="59"/>
      <c r="AT530" s="63"/>
      <c r="AU530" s="59"/>
      <c r="AV530" s="59"/>
      <c r="AW530" s="59"/>
      <c r="AX530" s="59"/>
      <c r="AY530" s="59"/>
      <c r="AZ530" s="59"/>
    </row>
    <row r="531" customFormat="false" ht="12.75" hidden="false" customHeight="false" outlineLevel="0" collapsed="false">
      <c r="A531" s="75"/>
      <c r="B531" s="75"/>
      <c r="R531" s="53"/>
      <c r="X531" s="57"/>
      <c r="Y531" s="57"/>
      <c r="Z531" s="57"/>
      <c r="AA531" s="57"/>
      <c r="AD531" s="52"/>
      <c r="AE531" s="54"/>
      <c r="AF531" s="54"/>
      <c r="AG531" s="54"/>
      <c r="AH531" s="54"/>
      <c r="AI531" s="54"/>
      <c r="AK531" s="59"/>
      <c r="AL531" s="59"/>
      <c r="AM531" s="60"/>
      <c r="AN531" s="61" t="str">
        <f aca="true">IF(AE531="","",YEAR(TODAY()))</f>
        <v/>
      </c>
      <c r="AO531" s="60" t="str">
        <f aca="false">IF(AE531="","",IF((AN531-AE531)&lt;6,"Y4",IF(AND((AN531-AE531)&gt;5,(AN531-AE531)&lt;11),"Y5",IF((AN531-AE531)&gt;10,"Y10"))))</f>
        <v/>
      </c>
      <c r="AP531" s="59"/>
      <c r="AQ531" s="62" t="str">
        <f aca="false">IF(AI531="","",AI531)</f>
        <v/>
      </c>
      <c r="AR531" s="59"/>
      <c r="AS531" s="59"/>
      <c r="AT531" s="63"/>
      <c r="AU531" s="59"/>
      <c r="AV531" s="59"/>
      <c r="AW531" s="59"/>
      <c r="AX531" s="59"/>
      <c r="AY531" s="59"/>
      <c r="AZ531" s="59"/>
    </row>
    <row r="532" customFormat="false" ht="12.75" hidden="false" customHeight="false" outlineLevel="0" collapsed="false">
      <c r="A532" s="75"/>
      <c r="B532" s="75"/>
      <c r="R532" s="53"/>
      <c r="X532" s="57"/>
      <c r="Y532" s="57"/>
      <c r="Z532" s="57"/>
      <c r="AA532" s="57"/>
      <c r="AD532" s="52"/>
      <c r="AE532" s="54"/>
      <c r="AF532" s="54"/>
      <c r="AG532" s="54"/>
      <c r="AH532" s="54"/>
      <c r="AI532" s="54"/>
      <c r="AK532" s="59"/>
      <c r="AL532" s="59"/>
      <c r="AM532" s="60"/>
      <c r="AN532" s="61" t="str">
        <f aca="true">IF(AE532="","",YEAR(TODAY()))</f>
        <v/>
      </c>
      <c r="AO532" s="60" t="str">
        <f aca="false">IF(AE532="","",IF((AN532-AE532)&lt;6,"Y4",IF(AND((AN532-AE532)&gt;5,(AN532-AE532)&lt;11),"Y5",IF((AN532-AE532)&gt;10,"Y10"))))</f>
        <v/>
      </c>
      <c r="AP532" s="59"/>
      <c r="AQ532" s="62" t="str">
        <f aca="false">IF(AI532="","",AI532)</f>
        <v/>
      </c>
      <c r="AR532" s="59"/>
      <c r="AS532" s="59"/>
      <c r="AT532" s="63"/>
      <c r="AU532" s="59"/>
      <c r="AV532" s="59"/>
      <c r="AW532" s="59"/>
      <c r="AX532" s="59"/>
      <c r="AY532" s="59"/>
      <c r="AZ532" s="59"/>
    </row>
    <row r="533" customFormat="false" ht="12.75" hidden="false" customHeight="false" outlineLevel="0" collapsed="false">
      <c r="A533" s="75"/>
      <c r="B533" s="75"/>
      <c r="R533" s="53"/>
      <c r="X533" s="57"/>
      <c r="Y533" s="57"/>
      <c r="Z533" s="57"/>
      <c r="AA533" s="57"/>
      <c r="AD533" s="52"/>
      <c r="AE533" s="54"/>
      <c r="AF533" s="54"/>
      <c r="AG533" s="54"/>
      <c r="AH533" s="54"/>
      <c r="AI533" s="54"/>
      <c r="AK533" s="59"/>
      <c r="AL533" s="59"/>
      <c r="AM533" s="60"/>
      <c r="AN533" s="61" t="str">
        <f aca="true">IF(AE533="","",YEAR(TODAY()))</f>
        <v/>
      </c>
      <c r="AO533" s="60" t="str">
        <f aca="false">IF(AE533="","",IF((AN533-AE533)&lt;6,"Y4",IF(AND((AN533-AE533)&gt;5,(AN533-AE533)&lt;11),"Y5",IF((AN533-AE533)&gt;10,"Y10"))))</f>
        <v/>
      </c>
      <c r="AP533" s="59"/>
      <c r="AQ533" s="62" t="str">
        <f aca="false">IF(AI533="","",AI533)</f>
        <v/>
      </c>
      <c r="AR533" s="59"/>
      <c r="AS533" s="59"/>
      <c r="AT533" s="63"/>
      <c r="AU533" s="59"/>
      <c r="AV533" s="59"/>
      <c r="AW533" s="59"/>
      <c r="AX533" s="59"/>
      <c r="AY533" s="59"/>
      <c r="AZ533" s="59"/>
    </row>
    <row r="534" customFormat="false" ht="12.75" hidden="false" customHeight="false" outlineLevel="0" collapsed="false">
      <c r="A534" s="75"/>
      <c r="B534" s="75"/>
      <c r="R534" s="53"/>
      <c r="X534" s="57"/>
      <c r="Y534" s="57"/>
      <c r="Z534" s="57"/>
      <c r="AA534" s="57"/>
      <c r="AD534" s="52"/>
      <c r="AE534" s="54"/>
      <c r="AF534" s="54"/>
      <c r="AG534" s="54"/>
      <c r="AH534" s="54"/>
      <c r="AI534" s="54"/>
      <c r="AK534" s="59"/>
      <c r="AL534" s="59"/>
      <c r="AM534" s="60"/>
      <c r="AN534" s="61" t="str">
        <f aca="true">IF(AE534="","",YEAR(TODAY()))</f>
        <v/>
      </c>
      <c r="AO534" s="60" t="str">
        <f aca="false">IF(AE534="","",IF((AN534-AE534)&lt;6,"Y4",IF(AND((AN534-AE534)&gt;5,(AN534-AE534)&lt;11),"Y5",IF((AN534-AE534)&gt;10,"Y10"))))</f>
        <v/>
      </c>
      <c r="AP534" s="59"/>
      <c r="AQ534" s="62" t="str">
        <f aca="false">IF(AI534="","",AI534)</f>
        <v/>
      </c>
      <c r="AR534" s="59"/>
      <c r="AS534" s="59"/>
      <c r="AT534" s="63"/>
      <c r="AU534" s="59"/>
      <c r="AV534" s="59"/>
      <c r="AW534" s="59"/>
      <c r="AX534" s="59"/>
      <c r="AY534" s="59"/>
      <c r="AZ534" s="59"/>
    </row>
    <row r="535" customFormat="false" ht="12.75" hidden="false" customHeight="false" outlineLevel="0" collapsed="false">
      <c r="A535" s="75"/>
      <c r="B535" s="75"/>
      <c r="R535" s="53"/>
      <c r="X535" s="57"/>
      <c r="Y535" s="57"/>
      <c r="Z535" s="57"/>
      <c r="AA535" s="57"/>
      <c r="AD535" s="52"/>
      <c r="AE535" s="54"/>
      <c r="AF535" s="54"/>
      <c r="AG535" s="54"/>
      <c r="AH535" s="54"/>
      <c r="AI535" s="54"/>
      <c r="AK535" s="59"/>
      <c r="AL535" s="59"/>
      <c r="AM535" s="60"/>
      <c r="AN535" s="61" t="str">
        <f aca="true">IF(AE535="","",YEAR(TODAY()))</f>
        <v/>
      </c>
      <c r="AO535" s="60" t="str">
        <f aca="false">IF(AE535="","",IF((AN535-AE535)&lt;6,"Y4",IF(AND((AN535-AE535)&gt;5,(AN535-AE535)&lt;11),"Y5",IF((AN535-AE535)&gt;10,"Y10"))))</f>
        <v/>
      </c>
      <c r="AP535" s="59"/>
      <c r="AQ535" s="62" t="str">
        <f aca="false">IF(AI535="","",AI535)</f>
        <v/>
      </c>
      <c r="AR535" s="59"/>
      <c r="AS535" s="59"/>
      <c r="AT535" s="63"/>
      <c r="AU535" s="59"/>
      <c r="AV535" s="59"/>
      <c r="AW535" s="59"/>
      <c r="AX535" s="59"/>
      <c r="AY535" s="59"/>
      <c r="AZ535" s="59"/>
    </row>
    <row r="536" customFormat="false" ht="12.75" hidden="false" customHeight="false" outlineLevel="0" collapsed="false">
      <c r="A536" s="75"/>
      <c r="B536" s="75"/>
      <c r="R536" s="53"/>
      <c r="X536" s="57"/>
      <c r="Y536" s="57"/>
      <c r="Z536" s="57"/>
      <c r="AA536" s="57"/>
      <c r="AD536" s="52"/>
      <c r="AE536" s="54"/>
      <c r="AF536" s="54"/>
      <c r="AG536" s="54"/>
      <c r="AH536" s="54"/>
      <c r="AI536" s="54"/>
      <c r="AK536" s="59"/>
      <c r="AL536" s="59"/>
      <c r="AM536" s="60"/>
      <c r="AN536" s="61" t="str">
        <f aca="true">IF(AE536="","",YEAR(TODAY()))</f>
        <v/>
      </c>
      <c r="AO536" s="60" t="str">
        <f aca="false">IF(AE536="","",IF((AN536-AE536)&lt;6,"Y4",IF(AND((AN536-AE536)&gt;5,(AN536-AE536)&lt;11),"Y5",IF((AN536-AE536)&gt;10,"Y10"))))</f>
        <v/>
      </c>
      <c r="AP536" s="59"/>
      <c r="AQ536" s="62" t="str">
        <f aca="false">IF(AI536="","",AI536)</f>
        <v/>
      </c>
      <c r="AR536" s="59"/>
      <c r="AS536" s="59"/>
      <c r="AT536" s="63"/>
      <c r="AU536" s="59"/>
      <c r="AV536" s="59"/>
      <c r="AW536" s="59"/>
      <c r="AX536" s="59"/>
      <c r="AY536" s="59"/>
      <c r="AZ536" s="59"/>
    </row>
    <row r="537" customFormat="false" ht="12.75" hidden="false" customHeight="false" outlineLevel="0" collapsed="false">
      <c r="A537" s="75"/>
      <c r="B537" s="75"/>
      <c r="R537" s="53"/>
      <c r="X537" s="57"/>
      <c r="Y537" s="57"/>
      <c r="Z537" s="57"/>
      <c r="AA537" s="57"/>
      <c r="AD537" s="52"/>
      <c r="AE537" s="54"/>
      <c r="AF537" s="54"/>
      <c r="AG537" s="54"/>
      <c r="AH537" s="54"/>
      <c r="AI537" s="54"/>
      <c r="AK537" s="59"/>
      <c r="AL537" s="59"/>
      <c r="AM537" s="60"/>
      <c r="AN537" s="61" t="str">
        <f aca="true">IF(AE537="","",YEAR(TODAY()))</f>
        <v/>
      </c>
      <c r="AO537" s="60" t="str">
        <f aca="false">IF(AE537="","",IF((AN537-AE537)&lt;6,"Y4",IF(AND((AN537-AE537)&gt;5,(AN537-AE537)&lt;11),"Y5",IF((AN537-AE537)&gt;10,"Y10"))))</f>
        <v/>
      </c>
      <c r="AP537" s="59"/>
      <c r="AQ537" s="62" t="str">
        <f aca="false">IF(AI537="","",AI537)</f>
        <v/>
      </c>
      <c r="AR537" s="59"/>
      <c r="AS537" s="59"/>
      <c r="AT537" s="63"/>
      <c r="AU537" s="59"/>
      <c r="AV537" s="59"/>
      <c r="AW537" s="59"/>
      <c r="AX537" s="59"/>
      <c r="AY537" s="59"/>
      <c r="AZ537" s="59"/>
    </row>
    <row r="538" customFormat="false" ht="12.75" hidden="false" customHeight="false" outlineLevel="0" collapsed="false">
      <c r="A538" s="75"/>
      <c r="B538" s="75"/>
      <c r="R538" s="53"/>
      <c r="X538" s="57"/>
      <c r="Y538" s="57"/>
      <c r="Z538" s="57"/>
      <c r="AA538" s="57"/>
      <c r="AD538" s="52"/>
      <c r="AE538" s="54"/>
      <c r="AF538" s="54"/>
      <c r="AG538" s="54"/>
      <c r="AH538" s="54"/>
      <c r="AI538" s="54"/>
      <c r="AK538" s="59"/>
      <c r="AL538" s="59"/>
      <c r="AM538" s="60"/>
      <c r="AN538" s="61" t="str">
        <f aca="true">IF(AE538="","",YEAR(TODAY()))</f>
        <v/>
      </c>
      <c r="AO538" s="60" t="str">
        <f aca="false">IF(AE538="","",IF((AN538-AE538)&lt;6,"Y4",IF(AND((AN538-AE538)&gt;5,(AN538-AE538)&lt;11),"Y5",IF((AN538-AE538)&gt;10,"Y10"))))</f>
        <v/>
      </c>
      <c r="AP538" s="59"/>
      <c r="AQ538" s="62" t="str">
        <f aca="false">IF(AI538="","",AI538)</f>
        <v/>
      </c>
      <c r="AR538" s="59"/>
      <c r="AS538" s="59"/>
      <c r="AT538" s="63"/>
      <c r="AU538" s="59"/>
      <c r="AV538" s="59"/>
      <c r="AW538" s="59"/>
      <c r="AX538" s="59"/>
      <c r="AY538" s="59"/>
      <c r="AZ538" s="59"/>
    </row>
    <row r="539" customFormat="false" ht="12.75" hidden="false" customHeight="false" outlineLevel="0" collapsed="false">
      <c r="A539" s="75"/>
      <c r="B539" s="75"/>
      <c r="R539" s="53"/>
      <c r="X539" s="57"/>
      <c r="Y539" s="57"/>
      <c r="Z539" s="57"/>
      <c r="AA539" s="57"/>
      <c r="AD539" s="52"/>
      <c r="AE539" s="54"/>
      <c r="AF539" s="54"/>
      <c r="AG539" s="54"/>
      <c r="AH539" s="54"/>
      <c r="AI539" s="54"/>
      <c r="AK539" s="59"/>
      <c r="AL539" s="59"/>
      <c r="AM539" s="60"/>
      <c r="AN539" s="61" t="str">
        <f aca="true">IF(AE539="","",YEAR(TODAY()))</f>
        <v/>
      </c>
      <c r="AO539" s="60" t="str">
        <f aca="false">IF(AE539="","",IF((AN539-AE539)&lt;6,"Y4",IF(AND((AN539-AE539)&gt;5,(AN539-AE539)&lt;11),"Y5",IF((AN539-AE539)&gt;10,"Y10"))))</f>
        <v/>
      </c>
      <c r="AP539" s="59"/>
      <c r="AQ539" s="62" t="str">
        <f aca="false">IF(AI539="","",AI539)</f>
        <v/>
      </c>
      <c r="AR539" s="59"/>
      <c r="AS539" s="59"/>
      <c r="AT539" s="63"/>
      <c r="AU539" s="59"/>
      <c r="AV539" s="59"/>
      <c r="AW539" s="59"/>
      <c r="AX539" s="59"/>
      <c r="AY539" s="59"/>
      <c r="AZ539" s="59"/>
    </row>
    <row r="540" customFormat="false" ht="12.75" hidden="false" customHeight="false" outlineLevel="0" collapsed="false">
      <c r="A540" s="75"/>
      <c r="B540" s="75"/>
      <c r="R540" s="53"/>
      <c r="X540" s="57"/>
      <c r="Y540" s="57"/>
      <c r="Z540" s="57"/>
      <c r="AA540" s="57"/>
      <c r="AD540" s="52"/>
      <c r="AE540" s="54"/>
      <c r="AF540" s="54"/>
      <c r="AG540" s="54"/>
      <c r="AH540" s="54"/>
      <c r="AI540" s="54"/>
      <c r="AK540" s="59"/>
      <c r="AL540" s="59"/>
      <c r="AM540" s="60"/>
      <c r="AN540" s="61" t="str">
        <f aca="true">IF(AE540="","",YEAR(TODAY()))</f>
        <v/>
      </c>
      <c r="AO540" s="60" t="str">
        <f aca="false">IF(AE540="","",IF((AN540-AE540)&lt;6,"Y4",IF(AND((AN540-AE540)&gt;5,(AN540-AE540)&lt;11),"Y5",IF((AN540-AE540)&gt;10,"Y10"))))</f>
        <v/>
      </c>
      <c r="AP540" s="59"/>
      <c r="AQ540" s="62" t="str">
        <f aca="false">IF(AI540="","",AI540)</f>
        <v/>
      </c>
      <c r="AR540" s="59"/>
      <c r="AS540" s="59"/>
      <c r="AT540" s="63"/>
      <c r="AU540" s="59"/>
      <c r="AV540" s="59"/>
      <c r="AW540" s="59"/>
      <c r="AX540" s="59"/>
      <c r="AY540" s="59"/>
      <c r="AZ540" s="59"/>
    </row>
    <row r="541" customFormat="false" ht="12.75" hidden="false" customHeight="false" outlineLevel="0" collapsed="false">
      <c r="A541" s="75"/>
      <c r="B541" s="75"/>
      <c r="R541" s="53"/>
      <c r="X541" s="57"/>
      <c r="Y541" s="57"/>
      <c r="Z541" s="57"/>
      <c r="AA541" s="57"/>
      <c r="AD541" s="52"/>
      <c r="AE541" s="54"/>
      <c r="AF541" s="54"/>
      <c r="AG541" s="54"/>
      <c r="AH541" s="54"/>
      <c r="AI541" s="54"/>
      <c r="AK541" s="59"/>
      <c r="AL541" s="59"/>
      <c r="AM541" s="60"/>
      <c r="AN541" s="61" t="str">
        <f aca="true">IF(AE541="","",YEAR(TODAY()))</f>
        <v/>
      </c>
      <c r="AO541" s="60" t="str">
        <f aca="false">IF(AE541="","",IF((AN541-AE541)&lt;6,"Y4",IF(AND((AN541-AE541)&gt;5,(AN541-AE541)&lt;11),"Y5",IF((AN541-AE541)&gt;10,"Y10"))))</f>
        <v/>
      </c>
      <c r="AP541" s="59"/>
      <c r="AQ541" s="62" t="str">
        <f aca="false">IF(AI541="","",AI541)</f>
        <v/>
      </c>
      <c r="AR541" s="59"/>
      <c r="AS541" s="59"/>
      <c r="AT541" s="63"/>
      <c r="AU541" s="59"/>
      <c r="AV541" s="59"/>
      <c r="AW541" s="59"/>
      <c r="AX541" s="59"/>
      <c r="AY541" s="59"/>
      <c r="AZ541" s="59"/>
    </row>
    <row r="542" customFormat="false" ht="12.75" hidden="false" customHeight="false" outlineLevel="0" collapsed="false">
      <c r="A542" s="75"/>
      <c r="B542" s="75"/>
      <c r="R542" s="53"/>
      <c r="X542" s="57"/>
      <c r="Y542" s="57"/>
      <c r="Z542" s="57"/>
      <c r="AA542" s="57"/>
      <c r="AD542" s="52"/>
      <c r="AE542" s="54"/>
      <c r="AF542" s="54"/>
      <c r="AG542" s="54"/>
      <c r="AH542" s="54"/>
      <c r="AI542" s="54"/>
      <c r="AK542" s="59"/>
      <c r="AL542" s="59"/>
      <c r="AM542" s="60"/>
      <c r="AN542" s="61" t="str">
        <f aca="true">IF(AE542="","",YEAR(TODAY()))</f>
        <v/>
      </c>
      <c r="AO542" s="60" t="str">
        <f aca="false">IF(AE542="","",IF((AN542-AE542)&lt;6,"Y4",IF(AND((AN542-AE542)&gt;5,(AN542-AE542)&lt;11),"Y5",IF((AN542-AE542)&gt;10,"Y10"))))</f>
        <v/>
      </c>
      <c r="AP542" s="59"/>
      <c r="AQ542" s="62" t="str">
        <f aca="false">IF(AI542="","",AI542)</f>
        <v/>
      </c>
      <c r="AR542" s="59"/>
      <c r="AS542" s="59"/>
      <c r="AT542" s="63"/>
      <c r="AU542" s="59"/>
      <c r="AV542" s="59"/>
      <c r="AW542" s="59"/>
      <c r="AX542" s="59"/>
      <c r="AY542" s="59"/>
      <c r="AZ542" s="59"/>
    </row>
    <row r="543" customFormat="false" ht="12.75" hidden="false" customHeight="false" outlineLevel="0" collapsed="false">
      <c r="A543" s="75"/>
      <c r="B543" s="75"/>
      <c r="R543" s="53"/>
      <c r="X543" s="57"/>
      <c r="Y543" s="57"/>
      <c r="Z543" s="57"/>
      <c r="AA543" s="57"/>
      <c r="AD543" s="52"/>
      <c r="AE543" s="54"/>
      <c r="AF543" s="54"/>
      <c r="AG543" s="54"/>
      <c r="AH543" s="54"/>
      <c r="AI543" s="54"/>
      <c r="AK543" s="59"/>
      <c r="AL543" s="59"/>
      <c r="AM543" s="60"/>
      <c r="AN543" s="61" t="str">
        <f aca="true">IF(AE543="","",YEAR(TODAY()))</f>
        <v/>
      </c>
      <c r="AO543" s="60" t="str">
        <f aca="false">IF(AE543="","",IF((AN543-AE543)&lt;6,"Y4",IF(AND((AN543-AE543)&gt;5,(AN543-AE543)&lt;11),"Y5",IF((AN543-AE543)&gt;10,"Y10"))))</f>
        <v/>
      </c>
      <c r="AP543" s="59"/>
      <c r="AQ543" s="62" t="str">
        <f aca="false">IF(AI543="","",AI543)</f>
        <v/>
      </c>
      <c r="AR543" s="59"/>
      <c r="AS543" s="59"/>
      <c r="AT543" s="63"/>
      <c r="AU543" s="59"/>
      <c r="AV543" s="59"/>
      <c r="AW543" s="59"/>
      <c r="AX543" s="59"/>
      <c r="AY543" s="59"/>
      <c r="AZ543" s="59"/>
    </row>
    <row r="544" customFormat="false" ht="12.75" hidden="false" customHeight="false" outlineLevel="0" collapsed="false">
      <c r="A544" s="75"/>
      <c r="B544" s="75"/>
      <c r="R544" s="53"/>
      <c r="X544" s="57"/>
      <c r="Y544" s="57"/>
      <c r="Z544" s="57"/>
      <c r="AA544" s="57"/>
      <c r="AD544" s="52"/>
      <c r="AE544" s="54"/>
      <c r="AF544" s="54"/>
      <c r="AG544" s="54"/>
      <c r="AH544" s="54"/>
      <c r="AI544" s="54"/>
      <c r="AK544" s="59"/>
      <c r="AL544" s="59"/>
      <c r="AM544" s="60"/>
      <c r="AN544" s="61" t="str">
        <f aca="true">IF(AE544="","",YEAR(TODAY()))</f>
        <v/>
      </c>
      <c r="AO544" s="60" t="str">
        <f aca="false">IF(AE544="","",IF((AN544-AE544)&lt;6,"Y4",IF(AND((AN544-AE544)&gt;5,(AN544-AE544)&lt;11),"Y5",IF((AN544-AE544)&gt;10,"Y10"))))</f>
        <v/>
      </c>
      <c r="AP544" s="59"/>
      <c r="AQ544" s="62" t="str">
        <f aca="false">IF(AI544="","",AI544)</f>
        <v/>
      </c>
      <c r="AR544" s="59"/>
      <c r="AS544" s="59"/>
      <c r="AT544" s="63"/>
      <c r="AU544" s="59"/>
      <c r="AV544" s="59"/>
      <c r="AW544" s="59"/>
      <c r="AX544" s="59"/>
      <c r="AY544" s="59"/>
      <c r="AZ544" s="59"/>
    </row>
    <row r="545" customFormat="false" ht="12.75" hidden="false" customHeight="false" outlineLevel="0" collapsed="false">
      <c r="A545" s="75"/>
      <c r="B545" s="75"/>
      <c r="R545" s="53"/>
      <c r="X545" s="57"/>
      <c r="Y545" s="57"/>
      <c r="Z545" s="57"/>
      <c r="AA545" s="57"/>
      <c r="AD545" s="52"/>
      <c r="AE545" s="54"/>
      <c r="AF545" s="54"/>
      <c r="AG545" s="54"/>
      <c r="AH545" s="54"/>
      <c r="AI545" s="54"/>
      <c r="AK545" s="59"/>
      <c r="AL545" s="59"/>
      <c r="AM545" s="60"/>
      <c r="AN545" s="61" t="str">
        <f aca="true">IF(AE545="","",YEAR(TODAY()))</f>
        <v/>
      </c>
      <c r="AO545" s="60" t="str">
        <f aca="false">IF(AE545="","",IF((AN545-AE545)&lt;6,"Y4",IF(AND((AN545-AE545)&gt;5,(AN545-AE545)&lt;11),"Y5",IF((AN545-AE545)&gt;10,"Y10"))))</f>
        <v/>
      </c>
      <c r="AP545" s="59"/>
      <c r="AQ545" s="62" t="str">
        <f aca="false">IF(AI545="","",AI545)</f>
        <v/>
      </c>
      <c r="AR545" s="59"/>
      <c r="AS545" s="59"/>
      <c r="AT545" s="63"/>
      <c r="AU545" s="59"/>
      <c r="AV545" s="59"/>
      <c r="AW545" s="59"/>
      <c r="AX545" s="59"/>
      <c r="AY545" s="59"/>
      <c r="AZ545" s="59"/>
    </row>
    <row r="546" customFormat="false" ht="12.75" hidden="false" customHeight="false" outlineLevel="0" collapsed="false">
      <c r="A546" s="75"/>
      <c r="B546" s="75"/>
      <c r="R546" s="53"/>
      <c r="X546" s="57"/>
      <c r="Y546" s="57"/>
      <c r="Z546" s="57"/>
      <c r="AA546" s="57"/>
      <c r="AD546" s="52"/>
      <c r="AE546" s="54"/>
      <c r="AF546" s="54"/>
      <c r="AG546" s="54"/>
      <c r="AH546" s="54"/>
      <c r="AI546" s="54"/>
      <c r="AK546" s="59"/>
      <c r="AL546" s="59"/>
      <c r="AM546" s="60"/>
      <c r="AN546" s="61" t="str">
        <f aca="true">IF(AE546="","",YEAR(TODAY()))</f>
        <v/>
      </c>
      <c r="AO546" s="60" t="str">
        <f aca="false">IF(AE546="","",IF((AN546-AE546)&lt;6,"Y4",IF(AND((AN546-AE546)&gt;5,(AN546-AE546)&lt;11),"Y5",IF((AN546-AE546)&gt;10,"Y10"))))</f>
        <v/>
      </c>
      <c r="AP546" s="59"/>
      <c r="AQ546" s="62" t="str">
        <f aca="false">IF(AI546="","",AI546)</f>
        <v/>
      </c>
      <c r="AR546" s="59"/>
      <c r="AS546" s="59"/>
      <c r="AT546" s="63"/>
      <c r="AU546" s="59"/>
      <c r="AV546" s="59"/>
      <c r="AW546" s="59"/>
      <c r="AX546" s="59"/>
      <c r="AY546" s="59"/>
      <c r="AZ546" s="59"/>
    </row>
    <row r="547" customFormat="false" ht="12.75" hidden="false" customHeight="false" outlineLevel="0" collapsed="false">
      <c r="A547" s="75"/>
      <c r="B547" s="75"/>
      <c r="R547" s="53"/>
      <c r="X547" s="57"/>
      <c r="Y547" s="57"/>
      <c r="Z547" s="57"/>
      <c r="AA547" s="57"/>
      <c r="AD547" s="52"/>
      <c r="AE547" s="54"/>
      <c r="AF547" s="54"/>
      <c r="AG547" s="54"/>
      <c r="AH547" s="54"/>
      <c r="AI547" s="54"/>
      <c r="AK547" s="59"/>
      <c r="AL547" s="59"/>
      <c r="AM547" s="60"/>
      <c r="AN547" s="61" t="str">
        <f aca="true">IF(AE547="","",YEAR(TODAY()))</f>
        <v/>
      </c>
      <c r="AO547" s="60" t="str">
        <f aca="false">IF(AE547="","",IF((AN547-AE547)&lt;6,"Y4",IF(AND((AN547-AE547)&gt;5,(AN547-AE547)&lt;11),"Y5",IF((AN547-AE547)&gt;10,"Y10"))))</f>
        <v/>
      </c>
      <c r="AP547" s="59"/>
      <c r="AQ547" s="62" t="str">
        <f aca="false">IF(AI547="","",AI547)</f>
        <v/>
      </c>
      <c r="AR547" s="59"/>
      <c r="AS547" s="59"/>
      <c r="AT547" s="63"/>
      <c r="AU547" s="59"/>
      <c r="AV547" s="59"/>
      <c r="AW547" s="59"/>
      <c r="AX547" s="59"/>
      <c r="AY547" s="59"/>
      <c r="AZ547" s="59"/>
    </row>
    <row r="548" customFormat="false" ht="12.75" hidden="false" customHeight="false" outlineLevel="0" collapsed="false">
      <c r="A548" s="75"/>
      <c r="B548" s="75"/>
      <c r="R548" s="53"/>
      <c r="X548" s="57"/>
      <c r="Y548" s="57"/>
      <c r="Z548" s="57"/>
      <c r="AA548" s="57"/>
      <c r="AD548" s="52"/>
      <c r="AE548" s="54"/>
      <c r="AF548" s="54"/>
      <c r="AG548" s="54"/>
      <c r="AH548" s="54"/>
      <c r="AI548" s="54"/>
      <c r="AK548" s="59"/>
      <c r="AL548" s="59"/>
      <c r="AM548" s="60"/>
      <c r="AN548" s="61" t="str">
        <f aca="true">IF(AE548="","",YEAR(TODAY()))</f>
        <v/>
      </c>
      <c r="AO548" s="60" t="str">
        <f aca="false">IF(AE548="","",IF((AN548-AE548)&lt;6,"Y4",IF(AND((AN548-AE548)&gt;5,(AN548-AE548)&lt;11),"Y5",IF((AN548-AE548)&gt;10,"Y10"))))</f>
        <v/>
      </c>
      <c r="AP548" s="59"/>
      <c r="AQ548" s="62" t="str">
        <f aca="false">IF(AI548="","",AI548)</f>
        <v/>
      </c>
      <c r="AR548" s="59"/>
      <c r="AS548" s="59"/>
      <c r="AT548" s="63"/>
      <c r="AU548" s="59"/>
      <c r="AV548" s="59"/>
      <c r="AW548" s="59"/>
      <c r="AX548" s="59"/>
      <c r="AY548" s="59"/>
      <c r="AZ548" s="59"/>
    </row>
    <row r="549" customFormat="false" ht="12.75" hidden="false" customHeight="false" outlineLevel="0" collapsed="false">
      <c r="A549" s="75"/>
      <c r="B549" s="75"/>
      <c r="R549" s="53"/>
      <c r="X549" s="57"/>
      <c r="Y549" s="57"/>
      <c r="Z549" s="57"/>
      <c r="AA549" s="57"/>
      <c r="AD549" s="52"/>
      <c r="AE549" s="54"/>
      <c r="AF549" s="54"/>
      <c r="AG549" s="54"/>
      <c r="AH549" s="54"/>
      <c r="AI549" s="54"/>
      <c r="AK549" s="59"/>
      <c r="AL549" s="59"/>
      <c r="AM549" s="60"/>
      <c r="AN549" s="61" t="str">
        <f aca="true">IF(AE549="","",YEAR(TODAY()))</f>
        <v/>
      </c>
      <c r="AO549" s="60" t="str">
        <f aca="false">IF(AE549="","",IF((AN549-AE549)&lt;6,"Y4",IF(AND((AN549-AE549)&gt;5,(AN549-AE549)&lt;11),"Y5",IF((AN549-AE549)&gt;10,"Y10"))))</f>
        <v/>
      </c>
      <c r="AP549" s="59"/>
      <c r="AQ549" s="62" t="str">
        <f aca="false">IF(AI549="","",AI549)</f>
        <v/>
      </c>
      <c r="AR549" s="59"/>
      <c r="AS549" s="59"/>
      <c r="AT549" s="63"/>
      <c r="AU549" s="59"/>
      <c r="AV549" s="59"/>
      <c r="AW549" s="59"/>
      <c r="AX549" s="59"/>
      <c r="AY549" s="59"/>
      <c r="AZ549" s="59"/>
    </row>
    <row r="550" customFormat="false" ht="12.75" hidden="false" customHeight="false" outlineLevel="0" collapsed="false">
      <c r="A550" s="75"/>
      <c r="B550" s="75"/>
      <c r="R550" s="53"/>
      <c r="X550" s="57"/>
      <c r="Y550" s="57"/>
      <c r="Z550" s="57"/>
      <c r="AA550" s="57"/>
      <c r="AD550" s="52"/>
      <c r="AE550" s="54"/>
      <c r="AF550" s="54"/>
      <c r="AG550" s="54"/>
      <c r="AH550" s="54"/>
      <c r="AI550" s="54"/>
      <c r="AK550" s="59"/>
      <c r="AL550" s="59"/>
      <c r="AM550" s="60"/>
      <c r="AN550" s="61" t="str">
        <f aca="true">IF(AE550="","",YEAR(TODAY()))</f>
        <v/>
      </c>
      <c r="AO550" s="60" t="str">
        <f aca="false">IF(AE550="","",IF((AN550-AE550)&lt;6,"Y4",IF(AND((AN550-AE550)&gt;5,(AN550-AE550)&lt;11),"Y5",IF((AN550-AE550)&gt;10,"Y10"))))</f>
        <v/>
      </c>
      <c r="AP550" s="59"/>
      <c r="AQ550" s="62" t="str">
        <f aca="false">IF(AI550="","",AI550)</f>
        <v/>
      </c>
      <c r="AR550" s="59"/>
      <c r="AS550" s="59"/>
      <c r="AT550" s="63"/>
      <c r="AU550" s="59"/>
      <c r="AV550" s="59"/>
      <c r="AW550" s="59"/>
      <c r="AX550" s="59"/>
      <c r="AY550" s="59"/>
      <c r="AZ550" s="59"/>
    </row>
    <row r="551" customFormat="false" ht="12.75" hidden="false" customHeight="false" outlineLevel="0" collapsed="false">
      <c r="A551" s="75"/>
      <c r="B551" s="75"/>
      <c r="R551" s="53"/>
      <c r="X551" s="57"/>
      <c r="Y551" s="57"/>
      <c r="Z551" s="57"/>
      <c r="AA551" s="57"/>
      <c r="AD551" s="52"/>
      <c r="AE551" s="54"/>
      <c r="AF551" s="54"/>
      <c r="AG551" s="54"/>
      <c r="AH551" s="54"/>
      <c r="AI551" s="54"/>
      <c r="AK551" s="59"/>
      <c r="AL551" s="59"/>
      <c r="AM551" s="60"/>
      <c r="AN551" s="61" t="str">
        <f aca="true">IF(AE551="","",YEAR(TODAY()))</f>
        <v/>
      </c>
      <c r="AO551" s="60" t="str">
        <f aca="false">IF(AE551="","",IF((AN551-AE551)&lt;6,"Y4",IF(AND((AN551-AE551)&gt;5,(AN551-AE551)&lt;11),"Y5",IF((AN551-AE551)&gt;10,"Y10"))))</f>
        <v/>
      </c>
      <c r="AP551" s="59"/>
      <c r="AQ551" s="62" t="str">
        <f aca="false">IF(AI551="","",AI551)</f>
        <v/>
      </c>
      <c r="AR551" s="59"/>
      <c r="AS551" s="59"/>
      <c r="AT551" s="63"/>
      <c r="AU551" s="59"/>
      <c r="AV551" s="59"/>
      <c r="AW551" s="59"/>
      <c r="AX551" s="59"/>
      <c r="AY551" s="59"/>
      <c r="AZ551" s="59"/>
    </row>
    <row r="552" customFormat="false" ht="12.75" hidden="false" customHeight="false" outlineLevel="0" collapsed="false">
      <c r="A552" s="75"/>
      <c r="B552" s="75"/>
      <c r="R552" s="53"/>
      <c r="X552" s="57"/>
      <c r="Y552" s="57"/>
      <c r="Z552" s="57"/>
      <c r="AA552" s="57"/>
      <c r="AD552" s="52"/>
      <c r="AE552" s="54"/>
      <c r="AF552" s="54"/>
      <c r="AG552" s="54"/>
      <c r="AH552" s="54"/>
      <c r="AI552" s="54"/>
      <c r="AK552" s="59"/>
      <c r="AL552" s="59"/>
      <c r="AM552" s="60"/>
      <c r="AN552" s="61" t="str">
        <f aca="true">IF(AE552="","",YEAR(TODAY()))</f>
        <v/>
      </c>
      <c r="AO552" s="60" t="str">
        <f aca="false">IF(AE552="","",IF((AN552-AE552)&lt;6,"Y4",IF(AND((AN552-AE552)&gt;5,(AN552-AE552)&lt;11),"Y5",IF((AN552-AE552)&gt;10,"Y10"))))</f>
        <v/>
      </c>
      <c r="AP552" s="59"/>
      <c r="AQ552" s="62" t="str">
        <f aca="false">IF(AI552="","",AI552)</f>
        <v/>
      </c>
      <c r="AR552" s="59"/>
      <c r="AS552" s="59"/>
      <c r="AT552" s="63"/>
      <c r="AU552" s="59"/>
      <c r="AV552" s="59"/>
      <c r="AW552" s="59"/>
      <c r="AX552" s="59"/>
      <c r="AY552" s="59"/>
      <c r="AZ552" s="59"/>
    </row>
    <row r="553" customFormat="false" ht="12.75" hidden="false" customHeight="false" outlineLevel="0" collapsed="false">
      <c r="A553" s="75"/>
      <c r="B553" s="75"/>
      <c r="R553" s="53"/>
      <c r="X553" s="57"/>
      <c r="Y553" s="57"/>
      <c r="Z553" s="57"/>
      <c r="AA553" s="57"/>
      <c r="AD553" s="52"/>
      <c r="AE553" s="54"/>
      <c r="AF553" s="54"/>
      <c r="AG553" s="54"/>
      <c r="AH553" s="54"/>
      <c r="AI553" s="54"/>
      <c r="AK553" s="59"/>
      <c r="AL553" s="59"/>
      <c r="AM553" s="60"/>
      <c r="AN553" s="61" t="str">
        <f aca="true">IF(AE553="","",YEAR(TODAY()))</f>
        <v/>
      </c>
      <c r="AO553" s="60" t="str">
        <f aca="false">IF(AE553="","",IF((AN553-AE553)&lt;6,"Y4",IF(AND((AN553-AE553)&gt;5,(AN553-AE553)&lt;11),"Y5",IF((AN553-AE553)&gt;10,"Y10"))))</f>
        <v/>
      </c>
      <c r="AP553" s="59"/>
      <c r="AQ553" s="62" t="str">
        <f aca="false">IF(AI553="","",AI553)</f>
        <v/>
      </c>
      <c r="AR553" s="59"/>
      <c r="AS553" s="59"/>
      <c r="AT553" s="63"/>
      <c r="AU553" s="59"/>
      <c r="AV553" s="59"/>
      <c r="AW553" s="59"/>
      <c r="AX553" s="59"/>
      <c r="AY553" s="59"/>
      <c r="AZ553" s="59"/>
    </row>
    <row r="554" customFormat="false" ht="12.75" hidden="false" customHeight="false" outlineLevel="0" collapsed="false">
      <c r="A554" s="75"/>
      <c r="B554" s="75"/>
      <c r="R554" s="53"/>
      <c r="X554" s="57"/>
      <c r="Y554" s="57"/>
      <c r="Z554" s="57"/>
      <c r="AA554" s="57"/>
      <c r="AD554" s="52"/>
      <c r="AE554" s="54"/>
      <c r="AF554" s="54"/>
      <c r="AG554" s="54"/>
      <c r="AH554" s="54"/>
      <c r="AI554" s="54"/>
      <c r="AK554" s="59"/>
      <c r="AL554" s="59"/>
      <c r="AM554" s="60"/>
      <c r="AN554" s="61" t="str">
        <f aca="true">IF(AE554="","",YEAR(TODAY()))</f>
        <v/>
      </c>
      <c r="AO554" s="60" t="str">
        <f aca="false">IF(AE554="","",IF((AN554-AE554)&lt;6,"Y4",IF(AND((AN554-AE554)&gt;5,(AN554-AE554)&lt;11),"Y5",IF((AN554-AE554)&gt;10,"Y10"))))</f>
        <v/>
      </c>
      <c r="AP554" s="59"/>
      <c r="AQ554" s="62" t="str">
        <f aca="false">IF(AI554="","",AI554)</f>
        <v/>
      </c>
      <c r="AR554" s="59"/>
      <c r="AS554" s="59"/>
      <c r="AT554" s="63"/>
      <c r="AU554" s="59"/>
      <c r="AV554" s="59"/>
      <c r="AW554" s="59"/>
      <c r="AX554" s="59"/>
      <c r="AY554" s="59"/>
      <c r="AZ554" s="59"/>
    </row>
    <row r="555" customFormat="false" ht="12.75" hidden="false" customHeight="false" outlineLevel="0" collapsed="false">
      <c r="A555" s="75"/>
      <c r="B555" s="75"/>
      <c r="R555" s="53"/>
      <c r="X555" s="57"/>
      <c r="Y555" s="57"/>
      <c r="Z555" s="57"/>
      <c r="AA555" s="57"/>
      <c r="AD555" s="52"/>
      <c r="AE555" s="54"/>
      <c r="AF555" s="54"/>
      <c r="AG555" s="54"/>
      <c r="AH555" s="54"/>
      <c r="AI555" s="54"/>
      <c r="AK555" s="59"/>
      <c r="AL555" s="59"/>
      <c r="AM555" s="60"/>
      <c r="AN555" s="61" t="str">
        <f aca="true">IF(AE555="","",YEAR(TODAY()))</f>
        <v/>
      </c>
      <c r="AO555" s="60" t="str">
        <f aca="false">IF(AE555="","",IF((AN555-AE555)&lt;6,"Y4",IF(AND((AN555-AE555)&gt;5,(AN555-AE555)&lt;11),"Y5",IF((AN555-AE555)&gt;10,"Y10"))))</f>
        <v/>
      </c>
      <c r="AP555" s="59"/>
      <c r="AQ555" s="62" t="str">
        <f aca="false">IF(AI555="","",AI555)</f>
        <v/>
      </c>
      <c r="AR555" s="59"/>
      <c r="AS555" s="59"/>
      <c r="AT555" s="63"/>
      <c r="AU555" s="59"/>
      <c r="AV555" s="59"/>
      <c r="AW555" s="59"/>
      <c r="AX555" s="59"/>
      <c r="AY555" s="59"/>
      <c r="AZ555" s="59"/>
    </row>
    <row r="556" customFormat="false" ht="12.75" hidden="false" customHeight="false" outlineLevel="0" collapsed="false">
      <c r="A556" s="75"/>
      <c r="B556" s="75"/>
      <c r="R556" s="53"/>
      <c r="X556" s="57"/>
      <c r="Y556" s="57"/>
      <c r="Z556" s="57"/>
      <c r="AA556" s="57"/>
      <c r="AD556" s="52"/>
      <c r="AE556" s="54"/>
      <c r="AF556" s="54"/>
      <c r="AG556" s="54"/>
      <c r="AH556" s="54"/>
      <c r="AI556" s="54"/>
      <c r="AK556" s="59"/>
      <c r="AL556" s="59"/>
      <c r="AM556" s="60"/>
      <c r="AN556" s="61" t="str">
        <f aca="true">IF(AE556="","",YEAR(TODAY()))</f>
        <v/>
      </c>
      <c r="AO556" s="60" t="str">
        <f aca="false">IF(AE556="","",IF((AN556-AE556)&lt;6,"Y4",IF(AND((AN556-AE556)&gt;5,(AN556-AE556)&lt;11),"Y5",IF((AN556-AE556)&gt;10,"Y10"))))</f>
        <v/>
      </c>
      <c r="AP556" s="59"/>
      <c r="AQ556" s="62" t="str">
        <f aca="false">IF(AI556="","",AI556)</f>
        <v/>
      </c>
      <c r="AR556" s="59"/>
      <c r="AS556" s="59"/>
      <c r="AT556" s="63"/>
      <c r="AU556" s="59"/>
      <c r="AV556" s="59"/>
      <c r="AW556" s="59"/>
      <c r="AX556" s="59"/>
      <c r="AY556" s="59"/>
      <c r="AZ556" s="59"/>
    </row>
    <row r="557" customFormat="false" ht="12.75" hidden="false" customHeight="false" outlineLevel="0" collapsed="false">
      <c r="A557" s="75"/>
      <c r="B557" s="75"/>
      <c r="R557" s="53"/>
      <c r="X557" s="57"/>
      <c r="Y557" s="57"/>
      <c r="Z557" s="57"/>
      <c r="AA557" s="57"/>
      <c r="AD557" s="52"/>
      <c r="AE557" s="54"/>
      <c r="AF557" s="54"/>
      <c r="AG557" s="54"/>
      <c r="AH557" s="54"/>
      <c r="AI557" s="54"/>
      <c r="AK557" s="59"/>
      <c r="AL557" s="59"/>
      <c r="AM557" s="60"/>
      <c r="AN557" s="61" t="str">
        <f aca="true">IF(AE557="","",YEAR(TODAY()))</f>
        <v/>
      </c>
      <c r="AO557" s="60" t="str">
        <f aca="false">IF(AE557="","",IF((AN557-AE557)&lt;6,"Y4",IF(AND((AN557-AE557)&gt;5,(AN557-AE557)&lt;11),"Y5",IF((AN557-AE557)&gt;10,"Y10"))))</f>
        <v/>
      </c>
      <c r="AP557" s="59"/>
      <c r="AQ557" s="62" t="str">
        <f aca="false">IF(AI557="","",AI557)</f>
        <v/>
      </c>
      <c r="AR557" s="59"/>
      <c r="AS557" s="59"/>
      <c r="AT557" s="63"/>
      <c r="AU557" s="59"/>
      <c r="AV557" s="59"/>
      <c r="AW557" s="59"/>
      <c r="AX557" s="59"/>
      <c r="AY557" s="59"/>
      <c r="AZ557" s="59"/>
    </row>
    <row r="558" customFormat="false" ht="12.75" hidden="false" customHeight="false" outlineLevel="0" collapsed="false">
      <c r="A558" s="75"/>
      <c r="B558" s="75"/>
      <c r="R558" s="53"/>
      <c r="X558" s="57"/>
      <c r="Y558" s="57"/>
      <c r="Z558" s="57"/>
      <c r="AA558" s="57"/>
      <c r="AD558" s="52"/>
      <c r="AE558" s="54"/>
      <c r="AF558" s="54"/>
      <c r="AG558" s="54"/>
      <c r="AH558" s="54"/>
      <c r="AI558" s="54"/>
      <c r="AK558" s="59"/>
      <c r="AL558" s="59"/>
      <c r="AM558" s="60"/>
      <c r="AN558" s="61" t="str">
        <f aca="true">IF(AE558="","",YEAR(TODAY()))</f>
        <v/>
      </c>
      <c r="AO558" s="60" t="str">
        <f aca="false">IF(AE558="","",IF((AN558-AE558)&lt;6,"Y4",IF(AND((AN558-AE558)&gt;5,(AN558-AE558)&lt;11),"Y5",IF((AN558-AE558)&gt;10,"Y10"))))</f>
        <v/>
      </c>
      <c r="AP558" s="59"/>
      <c r="AQ558" s="62" t="str">
        <f aca="false">IF(AI558="","",AI558)</f>
        <v/>
      </c>
      <c r="AR558" s="59"/>
      <c r="AS558" s="59"/>
      <c r="AT558" s="63"/>
      <c r="AU558" s="59"/>
      <c r="AV558" s="59"/>
      <c r="AW558" s="59"/>
      <c r="AX558" s="59"/>
      <c r="AY558" s="59"/>
      <c r="AZ558" s="59"/>
    </row>
    <row r="559" customFormat="false" ht="12.75" hidden="false" customHeight="false" outlineLevel="0" collapsed="false">
      <c r="A559" s="75"/>
      <c r="B559" s="75"/>
      <c r="R559" s="53"/>
      <c r="X559" s="57"/>
      <c r="Y559" s="57"/>
      <c r="Z559" s="57"/>
      <c r="AA559" s="57"/>
      <c r="AD559" s="52"/>
      <c r="AE559" s="54"/>
      <c r="AF559" s="54"/>
      <c r="AG559" s="54"/>
      <c r="AH559" s="54"/>
      <c r="AI559" s="54"/>
      <c r="AK559" s="59"/>
      <c r="AL559" s="59"/>
      <c r="AM559" s="60"/>
      <c r="AN559" s="61" t="str">
        <f aca="true">IF(AE559="","",YEAR(TODAY()))</f>
        <v/>
      </c>
      <c r="AO559" s="60" t="str">
        <f aca="false">IF(AE559="","",IF((AN559-AE559)&lt;6,"Y4",IF(AND((AN559-AE559)&gt;5,(AN559-AE559)&lt;11),"Y5",IF((AN559-AE559)&gt;10,"Y10"))))</f>
        <v/>
      </c>
      <c r="AP559" s="59"/>
      <c r="AQ559" s="62" t="str">
        <f aca="false">IF(AI559="","",AI559)</f>
        <v/>
      </c>
      <c r="AR559" s="59"/>
      <c r="AS559" s="59"/>
      <c r="AT559" s="63"/>
      <c r="AU559" s="59"/>
      <c r="AV559" s="59"/>
      <c r="AW559" s="59"/>
      <c r="AX559" s="59"/>
      <c r="AY559" s="59"/>
      <c r="AZ559" s="59"/>
    </row>
    <row r="560" customFormat="false" ht="12.75" hidden="false" customHeight="false" outlineLevel="0" collapsed="false">
      <c r="A560" s="75"/>
      <c r="B560" s="75"/>
      <c r="R560" s="53"/>
      <c r="X560" s="57"/>
      <c r="Y560" s="57"/>
      <c r="Z560" s="57"/>
      <c r="AA560" s="57"/>
      <c r="AD560" s="52"/>
      <c r="AE560" s="54"/>
      <c r="AF560" s="54"/>
      <c r="AG560" s="54"/>
      <c r="AH560" s="54"/>
      <c r="AI560" s="54"/>
      <c r="AK560" s="59"/>
      <c r="AL560" s="59"/>
      <c r="AM560" s="60"/>
      <c r="AN560" s="61" t="str">
        <f aca="true">IF(AE560="","",YEAR(TODAY()))</f>
        <v/>
      </c>
      <c r="AO560" s="60" t="str">
        <f aca="false">IF(AE560="","",IF((AN560-AE560)&lt;6,"Y4",IF(AND((AN560-AE560)&gt;5,(AN560-AE560)&lt;11),"Y5",IF((AN560-AE560)&gt;10,"Y10"))))</f>
        <v/>
      </c>
      <c r="AP560" s="59"/>
      <c r="AQ560" s="62" t="str">
        <f aca="false">IF(AI560="","",AI560)</f>
        <v/>
      </c>
      <c r="AR560" s="59"/>
      <c r="AS560" s="59"/>
      <c r="AT560" s="63"/>
      <c r="AU560" s="59"/>
      <c r="AV560" s="59"/>
      <c r="AW560" s="59"/>
      <c r="AX560" s="59"/>
      <c r="AY560" s="59"/>
      <c r="AZ560" s="59"/>
    </row>
    <row r="561" customFormat="false" ht="12.75" hidden="false" customHeight="false" outlineLevel="0" collapsed="false">
      <c r="A561" s="75"/>
      <c r="B561" s="75"/>
      <c r="R561" s="53"/>
      <c r="X561" s="57"/>
      <c r="Y561" s="57"/>
      <c r="Z561" s="57"/>
      <c r="AA561" s="57"/>
      <c r="AD561" s="52"/>
      <c r="AE561" s="54"/>
      <c r="AF561" s="54"/>
      <c r="AG561" s="54"/>
      <c r="AH561" s="54"/>
      <c r="AI561" s="54"/>
      <c r="AK561" s="59"/>
      <c r="AL561" s="59"/>
      <c r="AM561" s="60"/>
      <c r="AN561" s="61" t="str">
        <f aca="true">IF(AE561="","",YEAR(TODAY()))</f>
        <v/>
      </c>
      <c r="AO561" s="60" t="str">
        <f aca="false">IF(AE561="","",IF((AN561-AE561)&lt;6,"Y4",IF(AND((AN561-AE561)&gt;5,(AN561-AE561)&lt;11),"Y5",IF((AN561-AE561)&gt;10,"Y10"))))</f>
        <v/>
      </c>
      <c r="AP561" s="59"/>
      <c r="AQ561" s="62" t="str">
        <f aca="false">IF(AI561="","",AI561)</f>
        <v/>
      </c>
      <c r="AR561" s="59"/>
      <c r="AS561" s="59"/>
      <c r="AT561" s="63"/>
      <c r="AU561" s="59"/>
      <c r="AV561" s="59"/>
      <c r="AW561" s="59"/>
      <c r="AX561" s="59"/>
      <c r="AY561" s="59"/>
      <c r="AZ561" s="59"/>
    </row>
    <row r="562" customFormat="false" ht="12.75" hidden="false" customHeight="false" outlineLevel="0" collapsed="false">
      <c r="A562" s="75"/>
      <c r="B562" s="75"/>
      <c r="R562" s="53"/>
      <c r="X562" s="57"/>
      <c r="Y562" s="57"/>
      <c r="Z562" s="57"/>
      <c r="AA562" s="57"/>
      <c r="AD562" s="52"/>
      <c r="AE562" s="54"/>
      <c r="AF562" s="54"/>
      <c r="AG562" s="54"/>
      <c r="AH562" s="54"/>
      <c r="AI562" s="54"/>
      <c r="AK562" s="59"/>
      <c r="AL562" s="59"/>
      <c r="AM562" s="60"/>
      <c r="AN562" s="61" t="str">
        <f aca="true">IF(AE562="","",YEAR(TODAY()))</f>
        <v/>
      </c>
      <c r="AO562" s="60" t="str">
        <f aca="false">IF(AE562="","",IF((AN562-AE562)&lt;6,"Y4",IF(AND((AN562-AE562)&gt;5,(AN562-AE562)&lt;11),"Y5",IF((AN562-AE562)&gt;10,"Y10"))))</f>
        <v/>
      </c>
      <c r="AP562" s="59"/>
      <c r="AQ562" s="62" t="str">
        <f aca="false">IF(AI562="","",AI562)</f>
        <v/>
      </c>
      <c r="AR562" s="59"/>
      <c r="AS562" s="59"/>
      <c r="AT562" s="63"/>
      <c r="AU562" s="59"/>
      <c r="AV562" s="59"/>
      <c r="AW562" s="59"/>
      <c r="AX562" s="59"/>
      <c r="AY562" s="59"/>
      <c r="AZ562" s="59"/>
    </row>
    <row r="563" customFormat="false" ht="12.75" hidden="false" customHeight="false" outlineLevel="0" collapsed="false">
      <c r="A563" s="75"/>
      <c r="B563" s="75"/>
      <c r="R563" s="53"/>
      <c r="X563" s="57"/>
      <c r="Y563" s="57"/>
      <c r="Z563" s="57"/>
      <c r="AA563" s="57"/>
      <c r="AD563" s="52"/>
      <c r="AE563" s="54"/>
      <c r="AF563" s="54"/>
      <c r="AG563" s="54"/>
      <c r="AH563" s="54"/>
      <c r="AI563" s="54"/>
      <c r="AK563" s="59"/>
      <c r="AL563" s="59"/>
      <c r="AM563" s="60"/>
      <c r="AN563" s="61" t="str">
        <f aca="true">IF(AE563="","",YEAR(TODAY()))</f>
        <v/>
      </c>
      <c r="AO563" s="60" t="str">
        <f aca="false">IF(AE563="","",IF((AN563-AE563)&lt;6,"Y4",IF(AND((AN563-AE563)&gt;5,(AN563-AE563)&lt;11),"Y5",IF((AN563-AE563)&gt;10,"Y10"))))</f>
        <v/>
      </c>
      <c r="AP563" s="59"/>
      <c r="AQ563" s="62" t="str">
        <f aca="false">IF(AI563="","",AI563)</f>
        <v/>
      </c>
      <c r="AR563" s="59"/>
      <c r="AS563" s="59"/>
      <c r="AT563" s="63"/>
      <c r="AU563" s="59"/>
      <c r="AV563" s="59"/>
      <c r="AW563" s="59"/>
      <c r="AX563" s="59"/>
      <c r="AY563" s="59"/>
      <c r="AZ563" s="59"/>
    </row>
    <row r="564" customFormat="false" ht="12.75" hidden="false" customHeight="false" outlineLevel="0" collapsed="false">
      <c r="A564" s="75"/>
      <c r="B564" s="75"/>
      <c r="R564" s="53"/>
      <c r="X564" s="57"/>
      <c r="Y564" s="57"/>
      <c r="Z564" s="57"/>
      <c r="AA564" s="57"/>
      <c r="AD564" s="52"/>
      <c r="AE564" s="54"/>
      <c r="AF564" s="54"/>
      <c r="AG564" s="54"/>
      <c r="AH564" s="54"/>
      <c r="AI564" s="54"/>
      <c r="AK564" s="59"/>
      <c r="AL564" s="59"/>
      <c r="AM564" s="60"/>
      <c r="AN564" s="61" t="str">
        <f aca="true">IF(AE564="","",YEAR(TODAY()))</f>
        <v/>
      </c>
      <c r="AO564" s="60" t="str">
        <f aca="false">IF(AE564="","",IF((AN564-AE564)&lt;6,"Y4",IF(AND((AN564-AE564)&gt;5,(AN564-AE564)&lt;11),"Y5",IF((AN564-AE564)&gt;10,"Y10"))))</f>
        <v/>
      </c>
      <c r="AP564" s="59"/>
      <c r="AQ564" s="62" t="str">
        <f aca="false">IF(AI564="","",AI564)</f>
        <v/>
      </c>
      <c r="AR564" s="59"/>
      <c r="AS564" s="59"/>
      <c r="AT564" s="63"/>
      <c r="AU564" s="59"/>
      <c r="AV564" s="59"/>
      <c r="AW564" s="59"/>
      <c r="AX564" s="59"/>
      <c r="AY564" s="59"/>
      <c r="AZ564" s="59"/>
    </row>
    <row r="565" customFormat="false" ht="12.75" hidden="false" customHeight="false" outlineLevel="0" collapsed="false">
      <c r="A565" s="75"/>
      <c r="B565" s="75"/>
      <c r="R565" s="53"/>
      <c r="X565" s="57"/>
      <c r="Y565" s="57"/>
      <c r="Z565" s="57"/>
      <c r="AA565" s="57"/>
      <c r="AD565" s="52"/>
      <c r="AE565" s="54"/>
      <c r="AF565" s="54"/>
      <c r="AG565" s="54"/>
      <c r="AH565" s="54"/>
      <c r="AI565" s="54"/>
      <c r="AK565" s="59"/>
      <c r="AL565" s="59"/>
      <c r="AM565" s="60"/>
      <c r="AN565" s="61" t="str">
        <f aca="true">IF(AE565="","",YEAR(TODAY()))</f>
        <v/>
      </c>
      <c r="AO565" s="60" t="str">
        <f aca="false">IF(AE565="","",IF((AN565-AE565)&lt;6,"Y4",IF(AND((AN565-AE565)&gt;5,(AN565-AE565)&lt;11),"Y5",IF((AN565-AE565)&gt;10,"Y10"))))</f>
        <v/>
      </c>
      <c r="AP565" s="59"/>
      <c r="AQ565" s="62" t="str">
        <f aca="false">IF(AI565="","",AI565)</f>
        <v/>
      </c>
      <c r="AR565" s="59"/>
      <c r="AS565" s="59"/>
      <c r="AT565" s="63"/>
      <c r="AU565" s="59"/>
      <c r="AV565" s="59"/>
      <c r="AW565" s="59"/>
      <c r="AX565" s="59"/>
      <c r="AY565" s="59"/>
      <c r="AZ565" s="59"/>
    </row>
    <row r="566" customFormat="false" ht="12.75" hidden="false" customHeight="false" outlineLevel="0" collapsed="false">
      <c r="A566" s="75"/>
      <c r="B566" s="75"/>
      <c r="R566" s="53"/>
      <c r="X566" s="57"/>
      <c r="Y566" s="57"/>
      <c r="Z566" s="57"/>
      <c r="AA566" s="57"/>
      <c r="AD566" s="52"/>
      <c r="AE566" s="54"/>
      <c r="AF566" s="54"/>
      <c r="AG566" s="54"/>
      <c r="AH566" s="54"/>
      <c r="AI566" s="54"/>
      <c r="AK566" s="59"/>
      <c r="AL566" s="59"/>
      <c r="AM566" s="60"/>
      <c r="AN566" s="61" t="str">
        <f aca="true">IF(AE566="","",YEAR(TODAY()))</f>
        <v/>
      </c>
      <c r="AO566" s="60" t="str">
        <f aca="false">IF(AE566="","",IF((AN566-AE566)&lt;6,"Y4",IF(AND((AN566-AE566)&gt;5,(AN566-AE566)&lt;11),"Y5",IF((AN566-AE566)&gt;10,"Y10"))))</f>
        <v/>
      </c>
      <c r="AP566" s="59"/>
      <c r="AQ566" s="62" t="str">
        <f aca="false">IF(AI566="","",AI566)</f>
        <v/>
      </c>
      <c r="AR566" s="59"/>
      <c r="AS566" s="59"/>
      <c r="AT566" s="63"/>
      <c r="AU566" s="59"/>
      <c r="AV566" s="59"/>
      <c r="AW566" s="59"/>
      <c r="AX566" s="59"/>
      <c r="AY566" s="59"/>
      <c r="AZ566" s="59"/>
    </row>
    <row r="567" customFormat="false" ht="12.75" hidden="false" customHeight="false" outlineLevel="0" collapsed="false">
      <c r="A567" s="75"/>
      <c r="B567" s="75"/>
      <c r="R567" s="53"/>
      <c r="X567" s="57"/>
      <c r="Y567" s="57"/>
      <c r="Z567" s="57"/>
      <c r="AA567" s="57"/>
      <c r="AD567" s="52"/>
      <c r="AE567" s="54"/>
      <c r="AF567" s="54"/>
      <c r="AG567" s="54"/>
      <c r="AH567" s="54"/>
      <c r="AI567" s="54"/>
      <c r="AK567" s="59"/>
      <c r="AL567" s="59"/>
      <c r="AM567" s="60"/>
      <c r="AN567" s="61" t="str">
        <f aca="true">IF(AE567="","",YEAR(TODAY()))</f>
        <v/>
      </c>
      <c r="AO567" s="60" t="str">
        <f aca="false">IF(AE567="","",IF((AN567-AE567)&lt;6,"Y4",IF(AND((AN567-AE567)&gt;5,(AN567-AE567)&lt;11),"Y5",IF((AN567-AE567)&gt;10,"Y10"))))</f>
        <v/>
      </c>
      <c r="AP567" s="59"/>
      <c r="AQ567" s="62" t="str">
        <f aca="false">IF(AI567="","",AI567)</f>
        <v/>
      </c>
      <c r="AR567" s="59"/>
      <c r="AS567" s="59"/>
      <c r="AT567" s="63"/>
      <c r="AU567" s="59"/>
      <c r="AV567" s="59"/>
      <c r="AW567" s="59"/>
      <c r="AX567" s="59"/>
      <c r="AY567" s="59"/>
      <c r="AZ567" s="59"/>
    </row>
    <row r="568" customFormat="false" ht="12.75" hidden="false" customHeight="false" outlineLevel="0" collapsed="false">
      <c r="A568" s="75"/>
      <c r="B568" s="75"/>
      <c r="R568" s="53"/>
      <c r="X568" s="57"/>
      <c r="Y568" s="57"/>
      <c r="Z568" s="57"/>
      <c r="AA568" s="57"/>
      <c r="AD568" s="52"/>
      <c r="AE568" s="54"/>
      <c r="AF568" s="54"/>
      <c r="AG568" s="54"/>
      <c r="AH568" s="54"/>
      <c r="AI568" s="54"/>
      <c r="AK568" s="59"/>
      <c r="AL568" s="59"/>
      <c r="AM568" s="60"/>
      <c r="AN568" s="61" t="str">
        <f aca="true">IF(AE568="","",YEAR(TODAY()))</f>
        <v/>
      </c>
      <c r="AO568" s="60" t="str">
        <f aca="false">IF(AE568="","",IF((AN568-AE568)&lt;6,"Y4",IF(AND((AN568-AE568)&gt;5,(AN568-AE568)&lt;11),"Y5",IF((AN568-AE568)&gt;10,"Y10"))))</f>
        <v/>
      </c>
      <c r="AP568" s="59"/>
      <c r="AQ568" s="62" t="str">
        <f aca="false">IF(AI568="","",AI568)</f>
        <v/>
      </c>
      <c r="AR568" s="59"/>
      <c r="AS568" s="59"/>
      <c r="AT568" s="63"/>
      <c r="AU568" s="59"/>
      <c r="AV568" s="59"/>
      <c r="AW568" s="59"/>
      <c r="AX568" s="59"/>
      <c r="AY568" s="59"/>
      <c r="AZ568" s="59"/>
    </row>
    <row r="569" customFormat="false" ht="12.75" hidden="false" customHeight="false" outlineLevel="0" collapsed="false">
      <c r="A569" s="75"/>
      <c r="B569" s="75"/>
      <c r="R569" s="53"/>
      <c r="X569" s="57"/>
      <c r="Y569" s="57"/>
      <c r="Z569" s="57"/>
      <c r="AA569" s="57"/>
      <c r="AD569" s="52"/>
      <c r="AE569" s="54"/>
      <c r="AF569" s="54"/>
      <c r="AG569" s="54"/>
      <c r="AH569" s="54"/>
      <c r="AI569" s="54"/>
      <c r="AK569" s="59"/>
      <c r="AL569" s="59"/>
      <c r="AM569" s="60"/>
      <c r="AN569" s="61" t="str">
        <f aca="true">IF(AE569="","",YEAR(TODAY()))</f>
        <v/>
      </c>
      <c r="AO569" s="60" t="str">
        <f aca="false">IF(AE569="","",IF((AN569-AE569)&lt;6,"Y4",IF(AND((AN569-AE569)&gt;5,(AN569-AE569)&lt;11),"Y5",IF((AN569-AE569)&gt;10,"Y10"))))</f>
        <v/>
      </c>
      <c r="AP569" s="59"/>
      <c r="AQ569" s="62" t="str">
        <f aca="false">IF(AI569="","",AI569)</f>
        <v/>
      </c>
      <c r="AR569" s="59"/>
      <c r="AS569" s="59"/>
      <c r="AT569" s="63"/>
      <c r="AU569" s="59"/>
      <c r="AV569" s="59"/>
      <c r="AW569" s="59"/>
      <c r="AX569" s="59"/>
      <c r="AY569" s="59"/>
      <c r="AZ569" s="59"/>
    </row>
    <row r="570" customFormat="false" ht="12.75" hidden="false" customHeight="false" outlineLevel="0" collapsed="false">
      <c r="A570" s="75"/>
      <c r="B570" s="75"/>
      <c r="R570" s="53"/>
      <c r="X570" s="57"/>
      <c r="Y570" s="57"/>
      <c r="Z570" s="57"/>
      <c r="AA570" s="57"/>
      <c r="AD570" s="52"/>
      <c r="AE570" s="54"/>
      <c r="AF570" s="54"/>
      <c r="AG570" s="54"/>
      <c r="AH570" s="54"/>
      <c r="AI570" s="54"/>
      <c r="AK570" s="59"/>
      <c r="AL570" s="59"/>
      <c r="AM570" s="60"/>
      <c r="AN570" s="61" t="str">
        <f aca="true">IF(AE570="","",YEAR(TODAY()))</f>
        <v/>
      </c>
      <c r="AO570" s="60" t="str">
        <f aca="false">IF(AE570="","",IF((AN570-AE570)&lt;6,"Y4",IF(AND((AN570-AE570)&gt;5,(AN570-AE570)&lt;11),"Y5",IF((AN570-AE570)&gt;10,"Y10"))))</f>
        <v/>
      </c>
      <c r="AP570" s="59"/>
      <c r="AQ570" s="62" t="str">
        <f aca="false">IF(AI570="","",AI570)</f>
        <v/>
      </c>
      <c r="AR570" s="59"/>
      <c r="AS570" s="59"/>
      <c r="AT570" s="63"/>
      <c r="AU570" s="59"/>
      <c r="AV570" s="59"/>
      <c r="AW570" s="59"/>
      <c r="AX570" s="59"/>
      <c r="AY570" s="59"/>
      <c r="AZ570" s="59"/>
    </row>
    <row r="571" customFormat="false" ht="12.75" hidden="false" customHeight="false" outlineLevel="0" collapsed="false">
      <c r="A571" s="75"/>
      <c r="B571" s="75"/>
      <c r="R571" s="53"/>
      <c r="X571" s="57"/>
      <c r="Y571" s="57"/>
      <c r="Z571" s="57"/>
      <c r="AA571" s="57"/>
      <c r="AD571" s="52"/>
      <c r="AE571" s="54"/>
      <c r="AF571" s="54"/>
      <c r="AG571" s="54"/>
      <c r="AH571" s="54"/>
      <c r="AI571" s="54"/>
      <c r="AK571" s="59"/>
      <c r="AL571" s="59"/>
      <c r="AM571" s="60"/>
      <c r="AN571" s="61" t="str">
        <f aca="true">IF(AE571="","",YEAR(TODAY()))</f>
        <v/>
      </c>
      <c r="AO571" s="60" t="str">
        <f aca="false">IF(AE571="","",IF((AN571-AE571)&lt;6,"Y4",IF(AND((AN571-AE571)&gt;5,(AN571-AE571)&lt;11),"Y5",IF((AN571-AE571)&gt;10,"Y10"))))</f>
        <v/>
      </c>
      <c r="AP571" s="59"/>
      <c r="AQ571" s="62" t="str">
        <f aca="false">IF(AI571="","",AI571)</f>
        <v/>
      </c>
      <c r="AR571" s="59"/>
      <c r="AS571" s="59"/>
      <c r="AT571" s="63"/>
      <c r="AU571" s="59"/>
      <c r="AV571" s="59"/>
      <c r="AW571" s="59"/>
      <c r="AX571" s="59"/>
      <c r="AY571" s="59"/>
      <c r="AZ571" s="59"/>
    </row>
    <row r="572" customFormat="false" ht="12.75" hidden="false" customHeight="false" outlineLevel="0" collapsed="false">
      <c r="A572" s="75"/>
      <c r="B572" s="75"/>
      <c r="R572" s="53"/>
      <c r="X572" s="57"/>
      <c r="Y572" s="57"/>
      <c r="Z572" s="57"/>
      <c r="AA572" s="57"/>
      <c r="AD572" s="52"/>
      <c r="AE572" s="54"/>
      <c r="AF572" s="54"/>
      <c r="AG572" s="54"/>
      <c r="AH572" s="54"/>
      <c r="AI572" s="54"/>
      <c r="AK572" s="59"/>
      <c r="AL572" s="59"/>
      <c r="AM572" s="60"/>
      <c r="AN572" s="61" t="str">
        <f aca="true">IF(AE572="","",YEAR(TODAY()))</f>
        <v/>
      </c>
      <c r="AO572" s="60" t="str">
        <f aca="false">IF(AE572="","",IF((AN572-AE572)&lt;6,"Y4",IF(AND((AN572-AE572)&gt;5,(AN572-AE572)&lt;11),"Y5",IF((AN572-AE572)&gt;10,"Y10"))))</f>
        <v/>
      </c>
      <c r="AP572" s="59"/>
      <c r="AQ572" s="62" t="str">
        <f aca="false">IF(AI572="","",AI572)</f>
        <v/>
      </c>
      <c r="AR572" s="59"/>
      <c r="AS572" s="59"/>
      <c r="AT572" s="63"/>
      <c r="AU572" s="59"/>
      <c r="AV572" s="59"/>
      <c r="AW572" s="59"/>
      <c r="AX572" s="59"/>
      <c r="AY572" s="59"/>
      <c r="AZ572" s="59"/>
    </row>
    <row r="573" customFormat="false" ht="12.75" hidden="false" customHeight="false" outlineLevel="0" collapsed="false">
      <c r="A573" s="75"/>
      <c r="B573" s="75"/>
      <c r="R573" s="53"/>
      <c r="X573" s="57"/>
      <c r="Y573" s="57"/>
      <c r="Z573" s="57"/>
      <c r="AA573" s="57"/>
      <c r="AD573" s="52"/>
      <c r="AE573" s="54"/>
      <c r="AF573" s="54"/>
      <c r="AG573" s="54"/>
      <c r="AH573" s="54"/>
      <c r="AI573" s="54"/>
      <c r="AK573" s="59"/>
      <c r="AL573" s="59"/>
      <c r="AM573" s="60"/>
      <c r="AN573" s="61" t="str">
        <f aca="true">IF(AE573="","",YEAR(TODAY()))</f>
        <v/>
      </c>
      <c r="AO573" s="60" t="str">
        <f aca="false">IF(AE573="","",IF((AN573-AE573)&lt;6,"Y4",IF(AND((AN573-AE573)&gt;5,(AN573-AE573)&lt;11),"Y5",IF((AN573-AE573)&gt;10,"Y10"))))</f>
        <v/>
      </c>
      <c r="AP573" s="59"/>
      <c r="AQ573" s="62" t="str">
        <f aca="false">IF(AI573="","",AI573)</f>
        <v/>
      </c>
      <c r="AR573" s="59"/>
      <c r="AS573" s="59"/>
      <c r="AT573" s="63"/>
      <c r="AU573" s="59"/>
      <c r="AV573" s="59"/>
      <c r="AW573" s="59"/>
      <c r="AX573" s="59"/>
      <c r="AY573" s="59"/>
      <c r="AZ573" s="59"/>
    </row>
    <row r="574" customFormat="false" ht="12.75" hidden="false" customHeight="false" outlineLevel="0" collapsed="false">
      <c r="A574" s="75"/>
      <c r="B574" s="75"/>
      <c r="R574" s="53"/>
      <c r="X574" s="57"/>
      <c r="Y574" s="57"/>
      <c r="Z574" s="57"/>
      <c r="AA574" s="57"/>
      <c r="AD574" s="52"/>
      <c r="AE574" s="54"/>
      <c r="AF574" s="54"/>
      <c r="AG574" s="54"/>
      <c r="AH574" s="54"/>
      <c r="AI574" s="54"/>
      <c r="AK574" s="59"/>
      <c r="AL574" s="59"/>
      <c r="AM574" s="60"/>
      <c r="AN574" s="61" t="str">
        <f aca="true">IF(AE574="","",YEAR(TODAY()))</f>
        <v/>
      </c>
      <c r="AO574" s="60" t="str">
        <f aca="false">IF(AE574="","",IF((AN574-AE574)&lt;6,"Y4",IF(AND((AN574-AE574)&gt;5,(AN574-AE574)&lt;11),"Y5",IF((AN574-AE574)&gt;10,"Y10"))))</f>
        <v/>
      </c>
      <c r="AP574" s="59"/>
      <c r="AQ574" s="62" t="str">
        <f aca="false">IF(AI574="","",AI574)</f>
        <v/>
      </c>
      <c r="AR574" s="59"/>
      <c r="AS574" s="59"/>
      <c r="AT574" s="63"/>
      <c r="AU574" s="59"/>
      <c r="AV574" s="59"/>
      <c r="AW574" s="59"/>
      <c r="AX574" s="59"/>
      <c r="AY574" s="59"/>
      <c r="AZ574" s="59"/>
    </row>
    <row r="575" customFormat="false" ht="12.75" hidden="false" customHeight="false" outlineLevel="0" collapsed="false">
      <c r="A575" s="75"/>
      <c r="B575" s="75"/>
      <c r="R575" s="53"/>
      <c r="X575" s="57"/>
      <c r="Y575" s="57"/>
      <c r="Z575" s="57"/>
      <c r="AA575" s="57"/>
      <c r="AD575" s="52"/>
      <c r="AE575" s="54"/>
      <c r="AF575" s="54"/>
      <c r="AG575" s="54"/>
      <c r="AH575" s="54"/>
      <c r="AI575" s="54"/>
      <c r="AK575" s="59"/>
      <c r="AL575" s="59"/>
      <c r="AM575" s="60"/>
      <c r="AN575" s="61" t="str">
        <f aca="true">IF(AE575="","",YEAR(TODAY()))</f>
        <v/>
      </c>
      <c r="AO575" s="60" t="str">
        <f aca="false">IF(AE575="","",IF((AN575-AE575)&lt;6,"Y4",IF(AND((AN575-AE575)&gt;5,(AN575-AE575)&lt;11),"Y5",IF((AN575-AE575)&gt;10,"Y10"))))</f>
        <v/>
      </c>
      <c r="AP575" s="59"/>
      <c r="AQ575" s="62" t="str">
        <f aca="false">IF(AI575="","",AI575)</f>
        <v/>
      </c>
      <c r="AR575" s="59"/>
      <c r="AS575" s="59"/>
      <c r="AT575" s="63"/>
      <c r="AU575" s="59"/>
      <c r="AV575" s="59"/>
      <c r="AW575" s="59"/>
      <c r="AX575" s="59"/>
      <c r="AY575" s="59"/>
      <c r="AZ575" s="59"/>
    </row>
    <row r="576" customFormat="false" ht="12.75" hidden="false" customHeight="false" outlineLevel="0" collapsed="false">
      <c r="A576" s="75"/>
      <c r="B576" s="75"/>
      <c r="R576" s="53"/>
      <c r="X576" s="57"/>
      <c r="Y576" s="57"/>
      <c r="Z576" s="57"/>
      <c r="AA576" s="57"/>
      <c r="AD576" s="52"/>
      <c r="AE576" s="54"/>
      <c r="AF576" s="54"/>
      <c r="AG576" s="54"/>
      <c r="AH576" s="54"/>
      <c r="AI576" s="54"/>
      <c r="AK576" s="59"/>
      <c r="AL576" s="59"/>
      <c r="AM576" s="60"/>
      <c r="AN576" s="61" t="str">
        <f aca="true">IF(AE576="","",YEAR(TODAY()))</f>
        <v/>
      </c>
      <c r="AO576" s="60" t="str">
        <f aca="false">IF(AE576="","",IF((AN576-AE576)&lt;6,"Y4",IF(AND((AN576-AE576)&gt;5,(AN576-AE576)&lt;11),"Y5",IF((AN576-AE576)&gt;10,"Y10"))))</f>
        <v/>
      </c>
      <c r="AP576" s="59"/>
      <c r="AQ576" s="62" t="str">
        <f aca="false">IF(AI576="","",AI576)</f>
        <v/>
      </c>
      <c r="AR576" s="59"/>
      <c r="AS576" s="59"/>
      <c r="AT576" s="63"/>
      <c r="AU576" s="59"/>
      <c r="AV576" s="59"/>
      <c r="AW576" s="59"/>
      <c r="AX576" s="59"/>
      <c r="AY576" s="59"/>
      <c r="AZ576" s="59"/>
    </row>
    <row r="577" customFormat="false" ht="12.75" hidden="false" customHeight="false" outlineLevel="0" collapsed="false">
      <c r="A577" s="75"/>
      <c r="B577" s="75"/>
      <c r="R577" s="53"/>
      <c r="X577" s="57"/>
      <c r="Y577" s="57"/>
      <c r="Z577" s="57"/>
      <c r="AA577" s="57"/>
      <c r="AD577" s="52"/>
      <c r="AE577" s="54"/>
      <c r="AF577" s="54"/>
      <c r="AG577" s="54"/>
      <c r="AH577" s="54"/>
      <c r="AI577" s="54"/>
      <c r="AK577" s="59"/>
      <c r="AL577" s="59"/>
      <c r="AM577" s="60"/>
      <c r="AN577" s="61" t="str">
        <f aca="true">IF(AE577="","",YEAR(TODAY()))</f>
        <v/>
      </c>
      <c r="AO577" s="60" t="str">
        <f aca="false">IF(AE577="","",IF((AN577-AE577)&lt;6,"Y4",IF(AND((AN577-AE577)&gt;5,(AN577-AE577)&lt;11),"Y5",IF((AN577-AE577)&gt;10,"Y10"))))</f>
        <v/>
      </c>
      <c r="AP577" s="59"/>
      <c r="AQ577" s="62" t="str">
        <f aca="false">IF(AI577="","",AI577)</f>
        <v/>
      </c>
      <c r="AR577" s="59"/>
      <c r="AS577" s="59"/>
      <c r="AT577" s="63"/>
      <c r="AU577" s="59"/>
      <c r="AV577" s="59"/>
      <c r="AW577" s="59"/>
      <c r="AX577" s="59"/>
      <c r="AY577" s="59"/>
      <c r="AZ577" s="59"/>
    </row>
    <row r="578" customFormat="false" ht="12.75" hidden="false" customHeight="false" outlineLevel="0" collapsed="false">
      <c r="A578" s="75"/>
      <c r="B578" s="75"/>
      <c r="R578" s="53"/>
      <c r="X578" s="57"/>
      <c r="Y578" s="57"/>
      <c r="Z578" s="57"/>
      <c r="AA578" s="57"/>
      <c r="AD578" s="52"/>
      <c r="AE578" s="54"/>
      <c r="AF578" s="54"/>
      <c r="AG578" s="54"/>
      <c r="AH578" s="54"/>
      <c r="AI578" s="54"/>
      <c r="AK578" s="59"/>
      <c r="AL578" s="59"/>
      <c r="AM578" s="60"/>
      <c r="AN578" s="61" t="str">
        <f aca="true">IF(AE578="","",YEAR(TODAY()))</f>
        <v/>
      </c>
      <c r="AO578" s="60" t="str">
        <f aca="false">IF(AE578="","",IF((AN578-AE578)&lt;6,"Y4",IF(AND((AN578-AE578)&gt;5,(AN578-AE578)&lt;11),"Y5",IF((AN578-AE578)&gt;10,"Y10"))))</f>
        <v/>
      </c>
      <c r="AP578" s="59"/>
      <c r="AQ578" s="62" t="str">
        <f aca="false">IF(AI578="","",AI578)</f>
        <v/>
      </c>
      <c r="AR578" s="59"/>
      <c r="AS578" s="59"/>
      <c r="AT578" s="63"/>
      <c r="AU578" s="59"/>
      <c r="AV578" s="59"/>
      <c r="AW578" s="59"/>
      <c r="AX578" s="59"/>
      <c r="AY578" s="59"/>
      <c r="AZ578" s="59"/>
    </row>
    <row r="579" customFormat="false" ht="12.75" hidden="false" customHeight="false" outlineLevel="0" collapsed="false">
      <c r="A579" s="75"/>
      <c r="B579" s="75"/>
      <c r="R579" s="53"/>
      <c r="X579" s="57"/>
      <c r="Y579" s="57"/>
      <c r="Z579" s="57"/>
      <c r="AA579" s="57"/>
      <c r="AD579" s="52"/>
      <c r="AE579" s="54"/>
      <c r="AF579" s="54"/>
      <c r="AG579" s="54"/>
      <c r="AH579" s="54"/>
      <c r="AI579" s="54"/>
      <c r="AK579" s="59"/>
      <c r="AL579" s="59"/>
      <c r="AM579" s="60"/>
      <c r="AN579" s="61" t="str">
        <f aca="true">IF(AE579="","",YEAR(TODAY()))</f>
        <v/>
      </c>
      <c r="AO579" s="60" t="str">
        <f aca="false">IF(AE579="","",IF((AN579-AE579)&lt;6,"Y4",IF(AND((AN579-AE579)&gt;5,(AN579-AE579)&lt;11),"Y5",IF((AN579-AE579)&gt;10,"Y10"))))</f>
        <v/>
      </c>
      <c r="AP579" s="59"/>
      <c r="AQ579" s="62" t="str">
        <f aca="false">IF(AI579="","",AI579)</f>
        <v/>
      </c>
      <c r="AR579" s="59"/>
      <c r="AS579" s="59"/>
      <c r="AT579" s="63"/>
      <c r="AU579" s="59"/>
      <c r="AV579" s="59"/>
      <c r="AW579" s="59"/>
      <c r="AX579" s="59"/>
      <c r="AY579" s="59"/>
      <c r="AZ579" s="59"/>
    </row>
    <row r="580" customFormat="false" ht="12.75" hidden="false" customHeight="false" outlineLevel="0" collapsed="false">
      <c r="A580" s="75"/>
      <c r="B580" s="75"/>
      <c r="R580" s="53"/>
      <c r="X580" s="57"/>
      <c r="Y580" s="57"/>
      <c r="Z580" s="57"/>
      <c r="AA580" s="57"/>
      <c r="AD580" s="52"/>
      <c r="AE580" s="54"/>
      <c r="AF580" s="54"/>
      <c r="AG580" s="54"/>
      <c r="AH580" s="54"/>
      <c r="AI580" s="54"/>
      <c r="AK580" s="59"/>
      <c r="AL580" s="59"/>
      <c r="AM580" s="60"/>
      <c r="AN580" s="61" t="str">
        <f aca="true">IF(AE580="","",YEAR(TODAY()))</f>
        <v/>
      </c>
      <c r="AO580" s="60" t="str">
        <f aca="false">IF(AE580="","",IF((AN580-AE580)&lt;6,"Y4",IF(AND((AN580-AE580)&gt;5,(AN580-AE580)&lt;11),"Y5",IF((AN580-AE580)&gt;10,"Y10"))))</f>
        <v/>
      </c>
      <c r="AP580" s="59"/>
      <c r="AQ580" s="62" t="str">
        <f aca="false">IF(AI580="","",AI580)</f>
        <v/>
      </c>
      <c r="AR580" s="59"/>
      <c r="AS580" s="59"/>
      <c r="AT580" s="63"/>
      <c r="AU580" s="59"/>
      <c r="AV580" s="59"/>
      <c r="AW580" s="59"/>
      <c r="AX580" s="59"/>
      <c r="AY580" s="59"/>
      <c r="AZ580" s="59"/>
    </row>
    <row r="581" customFormat="false" ht="12.75" hidden="false" customHeight="false" outlineLevel="0" collapsed="false">
      <c r="A581" s="75"/>
      <c r="B581" s="75"/>
      <c r="R581" s="53"/>
      <c r="X581" s="57"/>
      <c r="Y581" s="57"/>
      <c r="Z581" s="57"/>
      <c r="AA581" s="57"/>
      <c r="AD581" s="52"/>
      <c r="AE581" s="54"/>
      <c r="AF581" s="54"/>
      <c r="AG581" s="54"/>
      <c r="AH581" s="54"/>
      <c r="AI581" s="54"/>
      <c r="AK581" s="59"/>
      <c r="AL581" s="59"/>
      <c r="AM581" s="60"/>
      <c r="AN581" s="61" t="str">
        <f aca="true">IF(AE581="","",YEAR(TODAY()))</f>
        <v/>
      </c>
      <c r="AO581" s="60" t="str">
        <f aca="false">IF(AE581="","",IF((AN581-AE581)&lt;6,"Y4",IF(AND((AN581-AE581)&gt;5,(AN581-AE581)&lt;11),"Y5",IF((AN581-AE581)&gt;10,"Y10"))))</f>
        <v/>
      </c>
      <c r="AP581" s="59"/>
      <c r="AQ581" s="62" t="str">
        <f aca="false">IF(AI581="","",AI581)</f>
        <v/>
      </c>
      <c r="AR581" s="59"/>
      <c r="AS581" s="59"/>
      <c r="AT581" s="63"/>
      <c r="AU581" s="59"/>
      <c r="AV581" s="59"/>
      <c r="AW581" s="59"/>
      <c r="AX581" s="59"/>
      <c r="AY581" s="59"/>
      <c r="AZ581" s="59"/>
    </row>
    <row r="582" customFormat="false" ht="12.75" hidden="false" customHeight="false" outlineLevel="0" collapsed="false">
      <c r="A582" s="75"/>
      <c r="B582" s="75"/>
      <c r="R582" s="53"/>
      <c r="X582" s="57"/>
      <c r="Y582" s="57"/>
      <c r="Z582" s="57"/>
      <c r="AA582" s="57"/>
      <c r="AD582" s="52"/>
      <c r="AE582" s="54"/>
      <c r="AF582" s="54"/>
      <c r="AG582" s="54"/>
      <c r="AH582" s="54"/>
      <c r="AI582" s="54"/>
      <c r="AK582" s="59"/>
      <c r="AL582" s="59"/>
      <c r="AM582" s="60"/>
      <c r="AN582" s="61" t="str">
        <f aca="true">IF(AE582="","",YEAR(TODAY()))</f>
        <v/>
      </c>
      <c r="AO582" s="60" t="str">
        <f aca="false">IF(AE582="","",IF((AN582-AE582)&lt;6,"Y4",IF(AND((AN582-AE582)&gt;5,(AN582-AE582)&lt;11),"Y5",IF((AN582-AE582)&gt;10,"Y10"))))</f>
        <v/>
      </c>
      <c r="AP582" s="59"/>
      <c r="AQ582" s="62" t="str">
        <f aca="false">IF(AI582="","",AI582)</f>
        <v/>
      </c>
      <c r="AR582" s="59"/>
      <c r="AS582" s="59"/>
      <c r="AT582" s="63"/>
      <c r="AU582" s="59"/>
      <c r="AV582" s="59"/>
      <c r="AW582" s="59"/>
      <c r="AX582" s="59"/>
      <c r="AY582" s="59"/>
      <c r="AZ582" s="59"/>
    </row>
    <row r="583" customFormat="false" ht="12.75" hidden="false" customHeight="false" outlineLevel="0" collapsed="false">
      <c r="A583" s="75"/>
      <c r="B583" s="75"/>
      <c r="R583" s="53"/>
      <c r="X583" s="57"/>
      <c r="Y583" s="57"/>
      <c r="Z583" s="57"/>
      <c r="AA583" s="57"/>
      <c r="AD583" s="52"/>
      <c r="AE583" s="54"/>
      <c r="AF583" s="54"/>
      <c r="AG583" s="54"/>
      <c r="AH583" s="54"/>
      <c r="AI583" s="54"/>
      <c r="AK583" s="59"/>
      <c r="AL583" s="59"/>
      <c r="AM583" s="60"/>
      <c r="AN583" s="61" t="str">
        <f aca="true">IF(AE583="","",YEAR(TODAY()))</f>
        <v/>
      </c>
      <c r="AO583" s="60" t="str">
        <f aca="false">IF(AE583="","",IF((AN583-AE583)&lt;6,"Y4",IF(AND((AN583-AE583)&gt;5,(AN583-AE583)&lt;11),"Y5",IF((AN583-AE583)&gt;10,"Y10"))))</f>
        <v/>
      </c>
      <c r="AP583" s="59"/>
      <c r="AQ583" s="62" t="str">
        <f aca="false">IF(AI583="","",AI583)</f>
        <v/>
      </c>
      <c r="AR583" s="59"/>
      <c r="AS583" s="59"/>
      <c r="AT583" s="63"/>
      <c r="AU583" s="59"/>
      <c r="AV583" s="59"/>
      <c r="AW583" s="59"/>
      <c r="AX583" s="59"/>
      <c r="AY583" s="59"/>
      <c r="AZ583" s="59"/>
    </row>
    <row r="584" customFormat="false" ht="12.75" hidden="false" customHeight="false" outlineLevel="0" collapsed="false">
      <c r="A584" s="75"/>
      <c r="B584" s="75"/>
      <c r="R584" s="53"/>
      <c r="X584" s="57"/>
      <c r="Y584" s="57"/>
      <c r="Z584" s="57"/>
      <c r="AA584" s="57"/>
      <c r="AD584" s="52"/>
      <c r="AE584" s="54"/>
      <c r="AF584" s="54"/>
      <c r="AG584" s="54"/>
      <c r="AH584" s="54"/>
      <c r="AI584" s="54"/>
      <c r="AK584" s="59"/>
      <c r="AL584" s="59"/>
      <c r="AM584" s="60"/>
      <c r="AN584" s="61" t="str">
        <f aca="true">IF(AE584="","",YEAR(TODAY()))</f>
        <v/>
      </c>
      <c r="AO584" s="60" t="str">
        <f aca="false">IF(AE584="","",IF((AN584-AE584)&lt;6,"Y4",IF(AND((AN584-AE584)&gt;5,(AN584-AE584)&lt;11),"Y5",IF((AN584-AE584)&gt;10,"Y10"))))</f>
        <v/>
      </c>
      <c r="AP584" s="59"/>
      <c r="AQ584" s="62" t="str">
        <f aca="false">IF(AI584="","",AI584)</f>
        <v/>
      </c>
      <c r="AR584" s="59"/>
      <c r="AS584" s="59"/>
      <c r="AT584" s="63"/>
      <c r="AU584" s="59"/>
      <c r="AV584" s="59"/>
      <c r="AW584" s="59"/>
      <c r="AX584" s="59"/>
      <c r="AY584" s="59"/>
      <c r="AZ584" s="59"/>
    </row>
    <row r="585" customFormat="false" ht="12.75" hidden="false" customHeight="false" outlineLevel="0" collapsed="false">
      <c r="A585" s="75"/>
      <c r="B585" s="75"/>
      <c r="R585" s="53"/>
      <c r="X585" s="57"/>
      <c r="Y585" s="57"/>
      <c r="Z585" s="57"/>
      <c r="AA585" s="57"/>
      <c r="AD585" s="52"/>
      <c r="AE585" s="54"/>
      <c r="AF585" s="54"/>
      <c r="AG585" s="54"/>
      <c r="AH585" s="54"/>
      <c r="AI585" s="54"/>
      <c r="AK585" s="59"/>
      <c r="AL585" s="59"/>
      <c r="AM585" s="60"/>
      <c r="AN585" s="61" t="str">
        <f aca="true">IF(AE585="","",YEAR(TODAY()))</f>
        <v/>
      </c>
      <c r="AO585" s="60" t="str">
        <f aca="false">IF(AE585="","",IF((AN585-AE585)&lt;6,"Y4",IF(AND((AN585-AE585)&gt;5,(AN585-AE585)&lt;11),"Y5",IF((AN585-AE585)&gt;10,"Y10"))))</f>
        <v/>
      </c>
      <c r="AP585" s="59"/>
      <c r="AQ585" s="62" t="str">
        <f aca="false">IF(AI585="","",AI585)</f>
        <v/>
      </c>
      <c r="AR585" s="59"/>
      <c r="AS585" s="59"/>
      <c r="AT585" s="63"/>
      <c r="AU585" s="59"/>
      <c r="AV585" s="59"/>
      <c r="AW585" s="59"/>
      <c r="AX585" s="59"/>
      <c r="AY585" s="59"/>
      <c r="AZ585" s="59"/>
    </row>
    <row r="586" customFormat="false" ht="12.75" hidden="false" customHeight="false" outlineLevel="0" collapsed="false">
      <c r="A586" s="75"/>
      <c r="B586" s="75"/>
      <c r="R586" s="53"/>
      <c r="X586" s="57"/>
      <c r="Y586" s="57"/>
      <c r="Z586" s="57"/>
      <c r="AA586" s="57"/>
      <c r="AD586" s="52"/>
      <c r="AE586" s="54"/>
      <c r="AF586" s="54"/>
      <c r="AG586" s="54"/>
      <c r="AH586" s="54"/>
      <c r="AI586" s="54"/>
      <c r="AK586" s="59"/>
      <c r="AL586" s="59"/>
      <c r="AM586" s="60"/>
      <c r="AN586" s="61" t="str">
        <f aca="true">IF(AE586="","",YEAR(TODAY()))</f>
        <v/>
      </c>
      <c r="AO586" s="60" t="str">
        <f aca="false">IF(AE586="","",IF((AN586-AE586)&lt;6,"Y4",IF(AND((AN586-AE586)&gt;5,(AN586-AE586)&lt;11),"Y5",IF((AN586-AE586)&gt;10,"Y10"))))</f>
        <v/>
      </c>
      <c r="AP586" s="59"/>
      <c r="AQ586" s="62" t="str">
        <f aca="false">IF(AI586="","",AI586)</f>
        <v/>
      </c>
      <c r="AR586" s="59"/>
      <c r="AS586" s="59"/>
      <c r="AT586" s="63"/>
      <c r="AU586" s="59"/>
      <c r="AV586" s="59"/>
      <c r="AW586" s="59"/>
      <c r="AX586" s="59"/>
      <c r="AY586" s="59"/>
      <c r="AZ586" s="59"/>
    </row>
    <row r="587" customFormat="false" ht="12.75" hidden="false" customHeight="false" outlineLevel="0" collapsed="false">
      <c r="A587" s="75"/>
      <c r="B587" s="75"/>
      <c r="R587" s="53"/>
      <c r="X587" s="57"/>
      <c r="Y587" s="57"/>
      <c r="Z587" s="57"/>
      <c r="AA587" s="57"/>
      <c r="AD587" s="52"/>
      <c r="AE587" s="54"/>
      <c r="AF587" s="54"/>
      <c r="AG587" s="54"/>
      <c r="AH587" s="54"/>
      <c r="AI587" s="54"/>
      <c r="AK587" s="59"/>
      <c r="AL587" s="59"/>
      <c r="AM587" s="60"/>
      <c r="AN587" s="61" t="str">
        <f aca="true">IF(AE587="","",YEAR(TODAY()))</f>
        <v/>
      </c>
      <c r="AO587" s="60" t="str">
        <f aca="false">IF(AE587="","",IF((AN587-AE587)&lt;6,"Y4",IF(AND((AN587-AE587)&gt;5,(AN587-AE587)&lt;11),"Y5",IF((AN587-AE587)&gt;10,"Y10"))))</f>
        <v/>
      </c>
      <c r="AP587" s="59"/>
      <c r="AQ587" s="62" t="str">
        <f aca="false">IF(AI587="","",AI587)</f>
        <v/>
      </c>
      <c r="AR587" s="59"/>
      <c r="AS587" s="59"/>
      <c r="AT587" s="63"/>
      <c r="AU587" s="59"/>
      <c r="AV587" s="59"/>
      <c r="AW587" s="59"/>
      <c r="AX587" s="59"/>
      <c r="AY587" s="59"/>
      <c r="AZ587" s="59"/>
    </row>
    <row r="588" customFormat="false" ht="12.75" hidden="false" customHeight="false" outlineLevel="0" collapsed="false">
      <c r="A588" s="75"/>
      <c r="B588" s="75"/>
      <c r="R588" s="53"/>
      <c r="X588" s="57"/>
      <c r="Y588" s="57"/>
      <c r="Z588" s="57"/>
      <c r="AA588" s="57"/>
      <c r="AD588" s="52"/>
      <c r="AE588" s="54"/>
      <c r="AF588" s="54"/>
      <c r="AG588" s="54"/>
      <c r="AH588" s="54"/>
      <c r="AI588" s="54"/>
      <c r="AK588" s="59"/>
      <c r="AL588" s="59"/>
      <c r="AM588" s="60"/>
      <c r="AN588" s="61" t="str">
        <f aca="true">IF(AE588="","",YEAR(TODAY()))</f>
        <v/>
      </c>
      <c r="AO588" s="60" t="str">
        <f aca="false">IF(AE588="","",IF((AN588-AE588)&lt;6,"Y4",IF(AND((AN588-AE588)&gt;5,(AN588-AE588)&lt;11),"Y5",IF((AN588-AE588)&gt;10,"Y10"))))</f>
        <v/>
      </c>
      <c r="AP588" s="59"/>
      <c r="AQ588" s="62" t="str">
        <f aca="false">IF(AI588="","",AI588)</f>
        <v/>
      </c>
      <c r="AR588" s="59"/>
      <c r="AS588" s="59"/>
      <c r="AT588" s="63"/>
      <c r="AU588" s="59"/>
      <c r="AV588" s="59"/>
      <c r="AW588" s="59"/>
      <c r="AX588" s="59"/>
      <c r="AY588" s="59"/>
      <c r="AZ588" s="59"/>
    </row>
    <row r="589" customFormat="false" ht="12.75" hidden="false" customHeight="false" outlineLevel="0" collapsed="false">
      <c r="A589" s="75"/>
      <c r="B589" s="75"/>
      <c r="R589" s="53"/>
      <c r="X589" s="57"/>
      <c r="Y589" s="57"/>
      <c r="Z589" s="57"/>
      <c r="AA589" s="57"/>
      <c r="AD589" s="52"/>
      <c r="AE589" s="54"/>
      <c r="AF589" s="54"/>
      <c r="AG589" s="54"/>
      <c r="AH589" s="54"/>
      <c r="AI589" s="54"/>
      <c r="AK589" s="59"/>
      <c r="AL589" s="59"/>
      <c r="AM589" s="60"/>
      <c r="AN589" s="61" t="str">
        <f aca="true">IF(AE589="","",YEAR(TODAY()))</f>
        <v/>
      </c>
      <c r="AO589" s="60" t="str">
        <f aca="false">IF(AE589="","",IF((AN589-AE589)&lt;6,"Y4",IF(AND((AN589-AE589)&gt;5,(AN589-AE589)&lt;11),"Y5",IF((AN589-AE589)&gt;10,"Y10"))))</f>
        <v/>
      </c>
      <c r="AP589" s="59"/>
      <c r="AQ589" s="62" t="str">
        <f aca="false">IF(AI589="","",AI589)</f>
        <v/>
      </c>
      <c r="AR589" s="59"/>
      <c r="AS589" s="59"/>
      <c r="AT589" s="63"/>
      <c r="AU589" s="59"/>
      <c r="AV589" s="59"/>
      <c r="AW589" s="59"/>
      <c r="AX589" s="59"/>
      <c r="AY589" s="59"/>
      <c r="AZ589" s="59"/>
    </row>
    <row r="590" customFormat="false" ht="12.75" hidden="false" customHeight="false" outlineLevel="0" collapsed="false">
      <c r="A590" s="75"/>
      <c r="B590" s="75"/>
      <c r="R590" s="53"/>
      <c r="X590" s="57"/>
      <c r="Y590" s="57"/>
      <c r="Z590" s="57"/>
      <c r="AA590" s="57"/>
      <c r="AD590" s="52"/>
      <c r="AE590" s="54"/>
      <c r="AF590" s="54"/>
      <c r="AG590" s="54"/>
      <c r="AH590" s="54"/>
      <c r="AI590" s="54"/>
      <c r="AK590" s="59"/>
      <c r="AL590" s="59"/>
      <c r="AM590" s="60"/>
      <c r="AN590" s="61" t="str">
        <f aca="true">IF(AE590="","",YEAR(TODAY()))</f>
        <v/>
      </c>
      <c r="AO590" s="60" t="str">
        <f aca="false">IF(AE590="","",IF((AN590-AE590)&lt;6,"Y4",IF(AND((AN590-AE590)&gt;5,(AN590-AE590)&lt;11),"Y5",IF((AN590-AE590)&gt;10,"Y10"))))</f>
        <v/>
      </c>
      <c r="AP590" s="59"/>
      <c r="AQ590" s="62" t="str">
        <f aca="false">IF(AI590="","",AI590)</f>
        <v/>
      </c>
      <c r="AR590" s="59"/>
      <c r="AS590" s="59"/>
      <c r="AT590" s="63"/>
      <c r="AU590" s="59"/>
      <c r="AV590" s="59"/>
      <c r="AW590" s="59"/>
      <c r="AX590" s="59"/>
      <c r="AY590" s="59"/>
      <c r="AZ590" s="59"/>
    </row>
    <row r="591" customFormat="false" ht="12.75" hidden="false" customHeight="false" outlineLevel="0" collapsed="false">
      <c r="A591" s="75"/>
      <c r="B591" s="75"/>
      <c r="R591" s="53"/>
      <c r="X591" s="57"/>
      <c r="Y591" s="57"/>
      <c r="Z591" s="57"/>
      <c r="AA591" s="57"/>
      <c r="AD591" s="52"/>
      <c r="AE591" s="54"/>
      <c r="AF591" s="54"/>
      <c r="AG591" s="54"/>
      <c r="AH591" s="54"/>
      <c r="AI591" s="54"/>
      <c r="AK591" s="59"/>
      <c r="AL591" s="59"/>
      <c r="AM591" s="60"/>
      <c r="AN591" s="61" t="str">
        <f aca="true">IF(AE591="","",YEAR(TODAY()))</f>
        <v/>
      </c>
      <c r="AO591" s="60" t="str">
        <f aca="false">IF(AE591="","",IF((AN591-AE591)&lt;6,"Y4",IF(AND((AN591-AE591)&gt;5,(AN591-AE591)&lt;11),"Y5",IF((AN591-AE591)&gt;10,"Y10"))))</f>
        <v/>
      </c>
      <c r="AP591" s="59"/>
      <c r="AQ591" s="62" t="str">
        <f aca="false">IF(AI591="","",AI591)</f>
        <v/>
      </c>
      <c r="AR591" s="59"/>
      <c r="AS591" s="59"/>
      <c r="AT591" s="63"/>
      <c r="AU591" s="59"/>
      <c r="AV591" s="59"/>
      <c r="AW591" s="59"/>
      <c r="AX591" s="59"/>
      <c r="AY591" s="59"/>
      <c r="AZ591" s="59"/>
    </row>
    <row r="592" customFormat="false" ht="12.75" hidden="false" customHeight="false" outlineLevel="0" collapsed="false">
      <c r="A592" s="75"/>
      <c r="B592" s="75"/>
      <c r="R592" s="53"/>
      <c r="X592" s="57"/>
      <c r="Y592" s="57"/>
      <c r="Z592" s="57"/>
      <c r="AA592" s="57"/>
      <c r="AD592" s="52"/>
      <c r="AE592" s="54"/>
      <c r="AF592" s="54"/>
      <c r="AG592" s="54"/>
      <c r="AH592" s="54"/>
      <c r="AI592" s="54"/>
      <c r="AK592" s="59"/>
      <c r="AL592" s="59"/>
      <c r="AM592" s="60"/>
      <c r="AN592" s="61" t="str">
        <f aca="true">IF(AE592="","",YEAR(TODAY()))</f>
        <v/>
      </c>
      <c r="AO592" s="60" t="str">
        <f aca="false">IF(AE592="","",IF((AN592-AE592)&lt;6,"Y4",IF(AND((AN592-AE592)&gt;5,(AN592-AE592)&lt;11),"Y5",IF((AN592-AE592)&gt;10,"Y10"))))</f>
        <v/>
      </c>
      <c r="AP592" s="59"/>
      <c r="AQ592" s="62" t="str">
        <f aca="false">IF(AI592="","",AI592)</f>
        <v/>
      </c>
      <c r="AR592" s="59"/>
      <c r="AS592" s="59"/>
      <c r="AT592" s="63"/>
      <c r="AU592" s="59"/>
      <c r="AV592" s="59"/>
      <c r="AW592" s="59"/>
      <c r="AX592" s="59"/>
      <c r="AY592" s="59"/>
      <c r="AZ592" s="59"/>
    </row>
    <row r="593" customFormat="false" ht="12.75" hidden="false" customHeight="false" outlineLevel="0" collapsed="false">
      <c r="A593" s="75"/>
      <c r="B593" s="75"/>
      <c r="R593" s="53"/>
      <c r="X593" s="57"/>
      <c r="Y593" s="57"/>
      <c r="Z593" s="57"/>
      <c r="AA593" s="57"/>
      <c r="AD593" s="52"/>
      <c r="AE593" s="54"/>
      <c r="AF593" s="54"/>
      <c r="AG593" s="54"/>
      <c r="AH593" s="54"/>
      <c r="AI593" s="54"/>
      <c r="AK593" s="59"/>
      <c r="AL593" s="59"/>
      <c r="AM593" s="60"/>
      <c r="AN593" s="61" t="str">
        <f aca="true">IF(AE593="","",YEAR(TODAY()))</f>
        <v/>
      </c>
      <c r="AO593" s="60" t="str">
        <f aca="false">IF(AE593="","",IF((AN593-AE593)&lt;6,"Y4",IF(AND((AN593-AE593)&gt;5,(AN593-AE593)&lt;11),"Y5",IF((AN593-AE593)&gt;10,"Y10"))))</f>
        <v/>
      </c>
      <c r="AP593" s="59"/>
      <c r="AQ593" s="62" t="str">
        <f aca="false">IF(AI593="","",AI593)</f>
        <v/>
      </c>
      <c r="AR593" s="59"/>
      <c r="AS593" s="59"/>
      <c r="AT593" s="63"/>
      <c r="AU593" s="59"/>
      <c r="AV593" s="59"/>
      <c r="AW593" s="59"/>
      <c r="AX593" s="59"/>
      <c r="AY593" s="59"/>
      <c r="AZ593" s="59"/>
    </row>
    <row r="594" customFormat="false" ht="12.75" hidden="false" customHeight="false" outlineLevel="0" collapsed="false">
      <c r="A594" s="75"/>
      <c r="B594" s="75"/>
      <c r="R594" s="53"/>
      <c r="X594" s="57"/>
      <c r="Y594" s="57"/>
      <c r="Z594" s="57"/>
      <c r="AA594" s="57"/>
      <c r="AD594" s="52"/>
      <c r="AE594" s="54"/>
      <c r="AF594" s="54"/>
      <c r="AG594" s="54"/>
      <c r="AH594" s="54"/>
      <c r="AI594" s="54"/>
      <c r="AK594" s="59"/>
      <c r="AL594" s="59"/>
      <c r="AM594" s="60"/>
      <c r="AN594" s="61" t="str">
        <f aca="true">IF(AE594="","",YEAR(TODAY()))</f>
        <v/>
      </c>
      <c r="AO594" s="60" t="str">
        <f aca="false">IF(AE594="","",IF((AN594-AE594)&lt;6,"Y4",IF(AND((AN594-AE594)&gt;5,(AN594-AE594)&lt;11),"Y5",IF((AN594-AE594)&gt;10,"Y10"))))</f>
        <v/>
      </c>
      <c r="AP594" s="59"/>
      <c r="AQ594" s="62" t="str">
        <f aca="false">IF(AI594="","",AI594)</f>
        <v/>
      </c>
      <c r="AR594" s="59"/>
      <c r="AS594" s="59"/>
      <c r="AT594" s="63"/>
      <c r="AU594" s="59"/>
      <c r="AV594" s="59"/>
      <c r="AW594" s="59"/>
      <c r="AX594" s="59"/>
      <c r="AY594" s="59"/>
      <c r="AZ594" s="59"/>
    </row>
    <row r="595" customFormat="false" ht="12.75" hidden="false" customHeight="false" outlineLevel="0" collapsed="false">
      <c r="A595" s="75"/>
      <c r="B595" s="75"/>
      <c r="R595" s="53"/>
      <c r="X595" s="57"/>
      <c r="Y595" s="57"/>
      <c r="Z595" s="57"/>
      <c r="AA595" s="57"/>
      <c r="AD595" s="52"/>
      <c r="AE595" s="54"/>
      <c r="AF595" s="54"/>
      <c r="AG595" s="54"/>
      <c r="AH595" s="54"/>
      <c r="AI595" s="54"/>
      <c r="AK595" s="59"/>
      <c r="AL595" s="59"/>
      <c r="AM595" s="60"/>
      <c r="AN595" s="61" t="str">
        <f aca="true">IF(AE595="","",YEAR(TODAY()))</f>
        <v/>
      </c>
      <c r="AO595" s="60" t="str">
        <f aca="false">IF(AE595="","",IF((AN595-AE595)&lt;6,"Y4",IF(AND((AN595-AE595)&gt;5,(AN595-AE595)&lt;11),"Y5",IF((AN595-AE595)&gt;10,"Y10"))))</f>
        <v/>
      </c>
      <c r="AP595" s="59"/>
      <c r="AQ595" s="62" t="str">
        <f aca="false">IF(AI595="","",AI595)</f>
        <v/>
      </c>
      <c r="AR595" s="59"/>
      <c r="AS595" s="59"/>
      <c r="AT595" s="63"/>
      <c r="AU595" s="59"/>
      <c r="AV595" s="59"/>
      <c r="AW595" s="59"/>
      <c r="AX595" s="59"/>
      <c r="AY595" s="59"/>
      <c r="AZ595" s="59"/>
    </row>
    <row r="596" customFormat="false" ht="12.75" hidden="false" customHeight="false" outlineLevel="0" collapsed="false">
      <c r="A596" s="75"/>
      <c r="B596" s="75"/>
      <c r="R596" s="53"/>
      <c r="X596" s="57"/>
      <c r="Y596" s="57"/>
      <c r="Z596" s="57"/>
      <c r="AA596" s="57"/>
      <c r="AD596" s="52"/>
      <c r="AE596" s="54"/>
      <c r="AF596" s="54"/>
      <c r="AG596" s="54"/>
      <c r="AH596" s="54"/>
      <c r="AI596" s="54"/>
      <c r="AK596" s="59"/>
      <c r="AL596" s="59"/>
      <c r="AM596" s="60"/>
      <c r="AN596" s="61" t="str">
        <f aca="true">IF(AE596="","",YEAR(TODAY()))</f>
        <v/>
      </c>
      <c r="AO596" s="60" t="str">
        <f aca="false">IF(AE596="","",IF((AN596-AE596)&lt;6,"Y4",IF(AND((AN596-AE596)&gt;5,(AN596-AE596)&lt;11),"Y5",IF((AN596-AE596)&gt;10,"Y10"))))</f>
        <v/>
      </c>
      <c r="AP596" s="59"/>
      <c r="AQ596" s="62" t="str">
        <f aca="false">IF(AI596="","",AI596)</f>
        <v/>
      </c>
      <c r="AR596" s="59"/>
      <c r="AS596" s="59"/>
      <c r="AT596" s="63"/>
      <c r="AU596" s="59"/>
      <c r="AV596" s="59"/>
      <c r="AW596" s="59"/>
      <c r="AX596" s="59"/>
      <c r="AY596" s="59"/>
      <c r="AZ596" s="59"/>
    </row>
    <row r="597" customFormat="false" ht="12.75" hidden="false" customHeight="false" outlineLevel="0" collapsed="false">
      <c r="A597" s="75"/>
      <c r="B597" s="75"/>
      <c r="R597" s="53"/>
      <c r="X597" s="57"/>
      <c r="Y597" s="57"/>
      <c r="Z597" s="57"/>
      <c r="AA597" s="57"/>
      <c r="AD597" s="52"/>
      <c r="AE597" s="54"/>
      <c r="AF597" s="54"/>
      <c r="AG597" s="54"/>
      <c r="AH597" s="54"/>
      <c r="AI597" s="54"/>
      <c r="AK597" s="59"/>
      <c r="AL597" s="59"/>
      <c r="AM597" s="60"/>
      <c r="AN597" s="61" t="str">
        <f aca="true">IF(AE597="","",YEAR(TODAY()))</f>
        <v/>
      </c>
      <c r="AO597" s="60" t="str">
        <f aca="false">IF(AE597="","",IF((AN597-AE597)&lt;6,"Y4",IF(AND((AN597-AE597)&gt;5,(AN597-AE597)&lt;11),"Y5",IF((AN597-AE597)&gt;10,"Y10"))))</f>
        <v/>
      </c>
      <c r="AP597" s="59"/>
      <c r="AQ597" s="62" t="str">
        <f aca="false">IF(AI597="","",AI597)</f>
        <v/>
      </c>
      <c r="AR597" s="59"/>
      <c r="AS597" s="59"/>
      <c r="AT597" s="63"/>
      <c r="AU597" s="59"/>
      <c r="AV597" s="59"/>
      <c r="AW597" s="59"/>
      <c r="AX597" s="59"/>
      <c r="AY597" s="59"/>
      <c r="AZ597" s="59"/>
    </row>
    <row r="598" customFormat="false" ht="12.75" hidden="false" customHeight="false" outlineLevel="0" collapsed="false">
      <c r="A598" s="75"/>
      <c r="B598" s="75"/>
      <c r="R598" s="53"/>
      <c r="X598" s="57"/>
      <c r="Y598" s="57"/>
      <c r="Z598" s="57"/>
      <c r="AA598" s="57"/>
      <c r="AD598" s="52"/>
      <c r="AE598" s="54"/>
      <c r="AF598" s="54"/>
      <c r="AG598" s="54"/>
      <c r="AH598" s="54"/>
      <c r="AI598" s="54"/>
      <c r="AK598" s="59"/>
      <c r="AL598" s="59"/>
      <c r="AM598" s="60"/>
      <c r="AN598" s="61" t="str">
        <f aca="true">IF(AE598="","",YEAR(TODAY()))</f>
        <v/>
      </c>
      <c r="AO598" s="60" t="str">
        <f aca="false">IF(AE598="","",IF((AN598-AE598)&lt;6,"Y4",IF(AND((AN598-AE598)&gt;5,(AN598-AE598)&lt;11),"Y5",IF((AN598-AE598)&gt;10,"Y10"))))</f>
        <v/>
      </c>
      <c r="AP598" s="59"/>
      <c r="AQ598" s="62" t="str">
        <f aca="false">IF(AI598="","",AI598)</f>
        <v/>
      </c>
      <c r="AR598" s="59"/>
      <c r="AS598" s="59"/>
      <c r="AT598" s="63"/>
      <c r="AU598" s="59"/>
      <c r="AV598" s="59"/>
      <c r="AW598" s="59"/>
      <c r="AX598" s="59"/>
      <c r="AY598" s="59"/>
      <c r="AZ598" s="59"/>
    </row>
    <row r="599" customFormat="false" ht="12.75" hidden="false" customHeight="false" outlineLevel="0" collapsed="false">
      <c r="A599" s="75"/>
      <c r="B599" s="75"/>
      <c r="R599" s="53"/>
      <c r="X599" s="57"/>
      <c r="Y599" s="57"/>
      <c r="Z599" s="57"/>
      <c r="AA599" s="57"/>
      <c r="AD599" s="52"/>
      <c r="AE599" s="54"/>
      <c r="AF599" s="54"/>
      <c r="AG599" s="54"/>
      <c r="AH599" s="54"/>
      <c r="AI599" s="54"/>
      <c r="AK599" s="59"/>
      <c r="AL599" s="59"/>
      <c r="AM599" s="60"/>
      <c r="AN599" s="61" t="str">
        <f aca="true">IF(AE599="","",YEAR(TODAY()))</f>
        <v/>
      </c>
      <c r="AO599" s="60" t="str">
        <f aca="false">IF(AE599="","",IF((AN599-AE599)&lt;6,"Y4",IF(AND((AN599-AE599)&gt;5,(AN599-AE599)&lt;11),"Y5",IF((AN599-AE599)&gt;10,"Y10"))))</f>
        <v/>
      </c>
      <c r="AP599" s="59"/>
      <c r="AQ599" s="62" t="str">
        <f aca="false">IF(AI599="","",AI599)</f>
        <v/>
      </c>
      <c r="AR599" s="59"/>
      <c r="AS599" s="59"/>
      <c r="AT599" s="63"/>
      <c r="AU599" s="59"/>
      <c r="AV599" s="59"/>
      <c r="AW599" s="59"/>
      <c r="AX599" s="59"/>
      <c r="AY599" s="59"/>
      <c r="AZ599" s="59"/>
    </row>
    <row r="600" customFormat="false" ht="12.75" hidden="false" customHeight="false" outlineLevel="0" collapsed="false">
      <c r="A600" s="75"/>
      <c r="B600" s="75"/>
      <c r="R600" s="53"/>
      <c r="X600" s="57"/>
      <c r="Y600" s="57"/>
      <c r="Z600" s="57"/>
      <c r="AA600" s="57"/>
      <c r="AD600" s="52"/>
      <c r="AE600" s="54"/>
      <c r="AF600" s="54"/>
      <c r="AG600" s="54"/>
      <c r="AH600" s="54"/>
      <c r="AI600" s="54"/>
      <c r="AK600" s="59"/>
      <c r="AL600" s="59"/>
      <c r="AM600" s="60"/>
      <c r="AN600" s="61" t="str">
        <f aca="true">IF(AE600="","",YEAR(TODAY()))</f>
        <v/>
      </c>
      <c r="AO600" s="60" t="str">
        <f aca="false">IF(AE600="","",IF((AN600-AE600)&lt;6,"Y4",IF(AND((AN600-AE600)&gt;5,(AN600-AE600)&lt;11),"Y5",IF((AN600-AE600)&gt;10,"Y10"))))</f>
        <v/>
      </c>
      <c r="AP600" s="59"/>
      <c r="AQ600" s="62" t="str">
        <f aca="false">IF(AI600="","",AI600)</f>
        <v/>
      </c>
      <c r="AR600" s="59"/>
      <c r="AS600" s="59"/>
      <c r="AT600" s="63"/>
      <c r="AU600" s="59"/>
      <c r="AV600" s="59"/>
      <c r="AW600" s="59"/>
      <c r="AX600" s="59"/>
      <c r="AY600" s="59"/>
      <c r="AZ600" s="59"/>
    </row>
    <row r="601" customFormat="false" ht="12.75" hidden="false" customHeight="false" outlineLevel="0" collapsed="false">
      <c r="A601" s="75"/>
      <c r="B601" s="75"/>
      <c r="R601" s="53"/>
      <c r="X601" s="57"/>
      <c r="Y601" s="57"/>
      <c r="Z601" s="57"/>
      <c r="AA601" s="57"/>
      <c r="AD601" s="52"/>
      <c r="AE601" s="54"/>
      <c r="AF601" s="54"/>
      <c r="AG601" s="54"/>
      <c r="AH601" s="54"/>
      <c r="AI601" s="54"/>
      <c r="AK601" s="59"/>
      <c r="AL601" s="59"/>
      <c r="AM601" s="60"/>
      <c r="AN601" s="61" t="str">
        <f aca="true">IF(AE601="","",YEAR(TODAY()))</f>
        <v/>
      </c>
      <c r="AO601" s="60" t="str">
        <f aca="false">IF(AE601="","",IF((AN601-AE601)&lt;6,"Y4",IF(AND((AN601-AE601)&gt;5,(AN601-AE601)&lt;11),"Y5",IF((AN601-AE601)&gt;10,"Y10"))))</f>
        <v/>
      </c>
      <c r="AP601" s="59"/>
      <c r="AQ601" s="62" t="str">
        <f aca="false">IF(AI601="","",AI601)</f>
        <v/>
      </c>
      <c r="AR601" s="59"/>
      <c r="AS601" s="59"/>
      <c r="AT601" s="63"/>
      <c r="AU601" s="59"/>
      <c r="AV601" s="59"/>
      <c r="AW601" s="59"/>
      <c r="AX601" s="59"/>
      <c r="AY601" s="59"/>
      <c r="AZ601" s="59"/>
    </row>
    <row r="602" customFormat="false" ht="12.75" hidden="false" customHeight="false" outlineLevel="0" collapsed="false">
      <c r="A602" s="75"/>
      <c r="B602" s="75"/>
      <c r="R602" s="53"/>
      <c r="X602" s="57"/>
      <c r="Y602" s="57"/>
      <c r="Z602" s="57"/>
      <c r="AA602" s="57"/>
      <c r="AD602" s="52"/>
      <c r="AE602" s="54"/>
      <c r="AF602" s="54"/>
      <c r="AG602" s="54"/>
      <c r="AH602" s="54"/>
      <c r="AI602" s="54"/>
      <c r="AK602" s="59"/>
      <c r="AL602" s="59"/>
      <c r="AM602" s="60"/>
      <c r="AN602" s="61" t="str">
        <f aca="true">IF(AE602="","",YEAR(TODAY()))</f>
        <v/>
      </c>
      <c r="AO602" s="60" t="str">
        <f aca="false">IF(AE602="","",IF((AN602-AE602)&lt;6,"Y4",IF(AND((AN602-AE602)&gt;5,(AN602-AE602)&lt;11),"Y5",IF((AN602-AE602)&gt;10,"Y10"))))</f>
        <v/>
      </c>
      <c r="AP602" s="59"/>
      <c r="AQ602" s="62" t="str">
        <f aca="false">IF(AI602="","",AI602)</f>
        <v/>
      </c>
      <c r="AR602" s="59"/>
      <c r="AS602" s="59"/>
      <c r="AT602" s="63"/>
      <c r="AU602" s="59"/>
      <c r="AV602" s="59"/>
      <c r="AW602" s="59"/>
      <c r="AX602" s="59"/>
      <c r="AY602" s="59"/>
      <c r="AZ602" s="59"/>
    </row>
    <row r="603" customFormat="false" ht="12.75" hidden="false" customHeight="false" outlineLevel="0" collapsed="false">
      <c r="A603" s="75"/>
      <c r="B603" s="75"/>
      <c r="R603" s="53"/>
      <c r="X603" s="57"/>
      <c r="Y603" s="57"/>
      <c r="Z603" s="57"/>
      <c r="AA603" s="57"/>
      <c r="AD603" s="52"/>
      <c r="AE603" s="54"/>
      <c r="AF603" s="54"/>
      <c r="AG603" s="54"/>
      <c r="AH603" s="54"/>
      <c r="AI603" s="54"/>
      <c r="AK603" s="59"/>
      <c r="AL603" s="59"/>
      <c r="AM603" s="60"/>
      <c r="AN603" s="61" t="str">
        <f aca="true">IF(AE603="","",YEAR(TODAY()))</f>
        <v/>
      </c>
      <c r="AO603" s="60" t="str">
        <f aca="false">IF(AE603="","",IF((AN603-AE603)&lt;6,"Y4",IF(AND((AN603-AE603)&gt;5,(AN603-AE603)&lt;11),"Y5",IF((AN603-AE603)&gt;10,"Y10"))))</f>
        <v/>
      </c>
      <c r="AP603" s="59"/>
      <c r="AQ603" s="62" t="str">
        <f aca="false">IF(AI603="","",AI603)</f>
        <v/>
      </c>
      <c r="AR603" s="59"/>
      <c r="AS603" s="59"/>
      <c r="AT603" s="63"/>
      <c r="AU603" s="59"/>
      <c r="AV603" s="59"/>
      <c r="AW603" s="59"/>
      <c r="AX603" s="59"/>
      <c r="AY603" s="59"/>
      <c r="AZ603" s="59"/>
    </row>
    <row r="604" customFormat="false" ht="12.75" hidden="false" customHeight="false" outlineLevel="0" collapsed="false">
      <c r="A604" s="75"/>
      <c r="B604" s="75"/>
      <c r="R604" s="53"/>
      <c r="X604" s="57"/>
      <c r="Y604" s="57"/>
      <c r="Z604" s="57"/>
      <c r="AA604" s="57"/>
      <c r="AD604" s="52"/>
      <c r="AE604" s="54"/>
      <c r="AF604" s="54"/>
      <c r="AG604" s="54"/>
      <c r="AH604" s="54"/>
      <c r="AI604" s="54"/>
      <c r="AK604" s="59"/>
      <c r="AL604" s="59"/>
      <c r="AM604" s="60"/>
      <c r="AN604" s="61" t="str">
        <f aca="true">IF(AE604="","",YEAR(TODAY()))</f>
        <v/>
      </c>
      <c r="AO604" s="60" t="str">
        <f aca="false">IF(AE604="","",IF((AN604-AE604)&lt;6,"Y4",IF(AND((AN604-AE604)&gt;5,(AN604-AE604)&lt;11),"Y5",IF((AN604-AE604)&gt;10,"Y10"))))</f>
        <v/>
      </c>
      <c r="AP604" s="59"/>
      <c r="AQ604" s="62" t="str">
        <f aca="false">IF(AI604="","",AI604)</f>
        <v/>
      </c>
      <c r="AR604" s="59"/>
      <c r="AS604" s="59"/>
      <c r="AT604" s="63"/>
      <c r="AU604" s="59"/>
      <c r="AV604" s="59"/>
      <c r="AW604" s="59"/>
      <c r="AX604" s="59"/>
      <c r="AY604" s="59"/>
      <c r="AZ604" s="59"/>
    </row>
    <row r="605" customFormat="false" ht="12.75" hidden="false" customHeight="false" outlineLevel="0" collapsed="false">
      <c r="A605" s="75"/>
      <c r="B605" s="75"/>
      <c r="R605" s="53"/>
      <c r="X605" s="57"/>
      <c r="Y605" s="57"/>
      <c r="Z605" s="57"/>
      <c r="AA605" s="57"/>
      <c r="AD605" s="52"/>
      <c r="AE605" s="54"/>
      <c r="AF605" s="54"/>
      <c r="AG605" s="54"/>
      <c r="AH605" s="54"/>
      <c r="AI605" s="54"/>
      <c r="AK605" s="59"/>
      <c r="AL605" s="59"/>
      <c r="AM605" s="60"/>
      <c r="AN605" s="61" t="str">
        <f aca="true">IF(AE605="","",YEAR(TODAY()))</f>
        <v/>
      </c>
      <c r="AO605" s="60" t="str">
        <f aca="false">IF(AE605="","",IF((AN605-AE605)&lt;6,"Y4",IF(AND((AN605-AE605)&gt;5,(AN605-AE605)&lt;11),"Y5",IF((AN605-AE605)&gt;10,"Y10"))))</f>
        <v/>
      </c>
      <c r="AP605" s="59"/>
      <c r="AQ605" s="62" t="str">
        <f aca="false">IF(AI605="","",AI605)</f>
        <v/>
      </c>
      <c r="AR605" s="59"/>
      <c r="AS605" s="59"/>
      <c r="AT605" s="63"/>
      <c r="AU605" s="59"/>
      <c r="AV605" s="59"/>
      <c r="AW605" s="59"/>
      <c r="AX605" s="59"/>
      <c r="AY605" s="59"/>
      <c r="AZ605" s="59"/>
    </row>
    <row r="606" customFormat="false" ht="12.75" hidden="false" customHeight="false" outlineLevel="0" collapsed="false">
      <c r="A606" s="75"/>
      <c r="B606" s="75"/>
      <c r="R606" s="53"/>
      <c r="X606" s="57"/>
      <c r="Y606" s="57"/>
      <c r="Z606" s="57"/>
      <c r="AA606" s="57"/>
      <c r="AD606" s="52"/>
      <c r="AE606" s="54"/>
      <c r="AF606" s="54"/>
      <c r="AG606" s="54"/>
      <c r="AH606" s="54"/>
      <c r="AI606" s="54"/>
      <c r="AK606" s="59"/>
      <c r="AL606" s="59"/>
      <c r="AM606" s="60"/>
      <c r="AN606" s="61" t="str">
        <f aca="true">IF(AE606="","",YEAR(TODAY()))</f>
        <v/>
      </c>
      <c r="AO606" s="60" t="str">
        <f aca="false">IF(AE606="","",IF((AN606-AE606)&lt;6,"Y4",IF(AND((AN606-AE606)&gt;5,(AN606-AE606)&lt;11),"Y5",IF((AN606-AE606)&gt;10,"Y10"))))</f>
        <v/>
      </c>
      <c r="AP606" s="59"/>
      <c r="AQ606" s="62" t="str">
        <f aca="false">IF(AI606="","",AI606)</f>
        <v/>
      </c>
      <c r="AR606" s="59"/>
      <c r="AS606" s="59"/>
      <c r="AT606" s="63"/>
      <c r="AU606" s="59"/>
      <c r="AV606" s="59"/>
      <c r="AW606" s="59"/>
      <c r="AX606" s="59"/>
      <c r="AY606" s="59"/>
      <c r="AZ606" s="59"/>
    </row>
    <row r="607" customFormat="false" ht="12.75" hidden="false" customHeight="false" outlineLevel="0" collapsed="false">
      <c r="A607" s="75"/>
      <c r="B607" s="75"/>
      <c r="R607" s="53"/>
      <c r="X607" s="57"/>
      <c r="Y607" s="57"/>
      <c r="Z607" s="57"/>
      <c r="AA607" s="57"/>
      <c r="AD607" s="52"/>
      <c r="AE607" s="54"/>
      <c r="AF607" s="54"/>
      <c r="AG607" s="54"/>
      <c r="AH607" s="54"/>
      <c r="AI607" s="54"/>
      <c r="AK607" s="59"/>
      <c r="AL607" s="59"/>
      <c r="AM607" s="60"/>
      <c r="AN607" s="61" t="str">
        <f aca="true">IF(AE607="","",YEAR(TODAY()))</f>
        <v/>
      </c>
      <c r="AO607" s="60" t="str">
        <f aca="false">IF(AE607="","",IF((AN607-AE607)&lt;6,"Y4",IF(AND((AN607-AE607)&gt;5,(AN607-AE607)&lt;11),"Y5",IF((AN607-AE607)&gt;10,"Y10"))))</f>
        <v/>
      </c>
      <c r="AP607" s="59"/>
      <c r="AQ607" s="62" t="str">
        <f aca="false">IF(AI607="","",AI607)</f>
        <v/>
      </c>
      <c r="AR607" s="59"/>
      <c r="AS607" s="59"/>
      <c r="AT607" s="63"/>
      <c r="AU607" s="59"/>
      <c r="AV607" s="59"/>
      <c r="AW607" s="59"/>
      <c r="AX607" s="59"/>
      <c r="AY607" s="59"/>
      <c r="AZ607" s="59"/>
    </row>
    <row r="608" customFormat="false" ht="12.75" hidden="false" customHeight="false" outlineLevel="0" collapsed="false">
      <c r="A608" s="75"/>
      <c r="B608" s="75"/>
      <c r="R608" s="53"/>
      <c r="X608" s="57"/>
      <c r="Y608" s="57"/>
      <c r="Z608" s="57"/>
      <c r="AA608" s="57"/>
      <c r="AD608" s="52"/>
      <c r="AE608" s="54"/>
      <c r="AF608" s="54"/>
      <c r="AG608" s="54"/>
      <c r="AH608" s="54"/>
      <c r="AI608" s="54"/>
      <c r="AK608" s="59"/>
      <c r="AL608" s="59"/>
      <c r="AM608" s="60"/>
      <c r="AN608" s="61" t="str">
        <f aca="true">IF(AE608="","",YEAR(TODAY()))</f>
        <v/>
      </c>
      <c r="AO608" s="60" t="str">
        <f aca="false">IF(AE608="","",IF((AN608-AE608)&lt;6,"Y4",IF(AND((AN608-AE608)&gt;5,(AN608-AE608)&lt;11),"Y5",IF((AN608-AE608)&gt;10,"Y10"))))</f>
        <v/>
      </c>
      <c r="AP608" s="59"/>
      <c r="AQ608" s="62" t="str">
        <f aca="false">IF(AI608="","",AI608)</f>
        <v/>
      </c>
      <c r="AR608" s="59"/>
      <c r="AS608" s="59"/>
      <c r="AT608" s="63"/>
      <c r="AU608" s="59"/>
      <c r="AV608" s="59"/>
      <c r="AW608" s="59"/>
      <c r="AX608" s="59"/>
      <c r="AY608" s="59"/>
      <c r="AZ608" s="59"/>
    </row>
    <row r="609" customFormat="false" ht="12.75" hidden="false" customHeight="false" outlineLevel="0" collapsed="false">
      <c r="A609" s="75"/>
      <c r="B609" s="75"/>
      <c r="R609" s="53"/>
      <c r="X609" s="57"/>
      <c r="Y609" s="57"/>
      <c r="Z609" s="57"/>
      <c r="AA609" s="57"/>
      <c r="AD609" s="52"/>
      <c r="AE609" s="54"/>
      <c r="AF609" s="54"/>
      <c r="AG609" s="54"/>
      <c r="AH609" s="54"/>
      <c r="AI609" s="54"/>
      <c r="AK609" s="59"/>
      <c r="AL609" s="59"/>
      <c r="AM609" s="60"/>
      <c r="AN609" s="61" t="str">
        <f aca="true">IF(AE609="","",YEAR(TODAY()))</f>
        <v/>
      </c>
      <c r="AO609" s="60" t="str">
        <f aca="false">IF(AE609="","",IF((AN609-AE609)&lt;6,"Y4",IF(AND((AN609-AE609)&gt;5,(AN609-AE609)&lt;11),"Y5",IF((AN609-AE609)&gt;10,"Y10"))))</f>
        <v/>
      </c>
      <c r="AP609" s="59"/>
      <c r="AQ609" s="62" t="str">
        <f aca="false">IF(AI609="","",AI609)</f>
        <v/>
      </c>
      <c r="AR609" s="59"/>
      <c r="AS609" s="59"/>
      <c r="AT609" s="63"/>
      <c r="AU609" s="59"/>
      <c r="AV609" s="59"/>
      <c r="AW609" s="59"/>
      <c r="AX609" s="59"/>
      <c r="AY609" s="59"/>
      <c r="AZ609" s="59"/>
    </row>
    <row r="610" customFormat="false" ht="12.75" hidden="false" customHeight="false" outlineLevel="0" collapsed="false">
      <c r="A610" s="75"/>
      <c r="B610" s="75"/>
      <c r="R610" s="53"/>
      <c r="X610" s="57"/>
      <c r="Y610" s="57"/>
      <c r="Z610" s="57"/>
      <c r="AA610" s="57"/>
      <c r="AD610" s="52"/>
      <c r="AE610" s="54"/>
      <c r="AF610" s="54"/>
      <c r="AG610" s="54"/>
      <c r="AH610" s="54"/>
      <c r="AI610" s="54"/>
      <c r="AK610" s="59"/>
      <c r="AL610" s="59"/>
      <c r="AM610" s="60"/>
      <c r="AN610" s="61" t="str">
        <f aca="true">IF(AE610="","",YEAR(TODAY()))</f>
        <v/>
      </c>
      <c r="AO610" s="60" t="str">
        <f aca="false">IF(AE610="","",IF((AN610-AE610)&lt;6,"Y4",IF(AND((AN610-AE610)&gt;5,(AN610-AE610)&lt;11),"Y5",IF((AN610-AE610)&gt;10,"Y10"))))</f>
        <v/>
      </c>
      <c r="AP610" s="59"/>
      <c r="AQ610" s="62" t="str">
        <f aca="false">IF(AI610="","",AI610)</f>
        <v/>
      </c>
      <c r="AR610" s="59"/>
      <c r="AS610" s="59"/>
      <c r="AT610" s="63"/>
      <c r="AU610" s="59"/>
      <c r="AV610" s="59"/>
      <c r="AW610" s="59"/>
      <c r="AX610" s="59"/>
      <c r="AY610" s="59"/>
      <c r="AZ610" s="59"/>
    </row>
    <row r="611" customFormat="false" ht="12.75" hidden="false" customHeight="false" outlineLevel="0" collapsed="false">
      <c r="A611" s="75"/>
      <c r="B611" s="75"/>
      <c r="R611" s="53"/>
      <c r="X611" s="57"/>
      <c r="Y611" s="57"/>
      <c r="Z611" s="57"/>
      <c r="AA611" s="57"/>
      <c r="AD611" s="52"/>
      <c r="AE611" s="54"/>
      <c r="AF611" s="54"/>
      <c r="AG611" s="54"/>
      <c r="AH611" s="54"/>
      <c r="AI611" s="54"/>
      <c r="AK611" s="59"/>
      <c r="AL611" s="59"/>
      <c r="AM611" s="60"/>
      <c r="AN611" s="61" t="str">
        <f aca="true">IF(AE611="","",YEAR(TODAY()))</f>
        <v/>
      </c>
      <c r="AO611" s="60" t="str">
        <f aca="false">IF(AE611="","",IF((AN611-AE611)&lt;6,"Y4",IF(AND((AN611-AE611)&gt;5,(AN611-AE611)&lt;11),"Y5",IF((AN611-AE611)&gt;10,"Y10"))))</f>
        <v/>
      </c>
      <c r="AP611" s="59"/>
      <c r="AQ611" s="62" t="str">
        <f aca="false">IF(AI611="","",AI611)</f>
        <v/>
      </c>
      <c r="AR611" s="59"/>
      <c r="AS611" s="59"/>
      <c r="AT611" s="63"/>
      <c r="AU611" s="59"/>
      <c r="AV611" s="59"/>
      <c r="AW611" s="59"/>
      <c r="AX611" s="59"/>
      <c r="AY611" s="59"/>
      <c r="AZ611" s="59"/>
    </row>
    <row r="612" customFormat="false" ht="12.75" hidden="false" customHeight="false" outlineLevel="0" collapsed="false">
      <c r="A612" s="75"/>
      <c r="B612" s="75"/>
      <c r="R612" s="53"/>
      <c r="X612" s="57"/>
      <c r="Y612" s="57"/>
      <c r="Z612" s="57"/>
      <c r="AA612" s="57"/>
      <c r="AD612" s="52"/>
      <c r="AE612" s="54"/>
      <c r="AF612" s="54"/>
      <c r="AG612" s="54"/>
      <c r="AH612" s="54"/>
      <c r="AI612" s="54"/>
      <c r="AK612" s="59"/>
      <c r="AL612" s="59"/>
      <c r="AM612" s="60"/>
      <c r="AN612" s="61" t="str">
        <f aca="true">IF(AE612="","",YEAR(TODAY()))</f>
        <v/>
      </c>
      <c r="AO612" s="60" t="str">
        <f aca="false">IF(AE612="","",IF((AN612-AE612)&lt;6,"Y4",IF(AND((AN612-AE612)&gt;5,(AN612-AE612)&lt;11),"Y5",IF((AN612-AE612)&gt;10,"Y10"))))</f>
        <v/>
      </c>
      <c r="AP612" s="59"/>
      <c r="AQ612" s="62" t="str">
        <f aca="false">IF(AI612="","",AI612)</f>
        <v/>
      </c>
      <c r="AR612" s="59"/>
      <c r="AS612" s="59"/>
      <c r="AT612" s="63"/>
      <c r="AU612" s="59"/>
      <c r="AV612" s="59"/>
      <c r="AW612" s="59"/>
      <c r="AX612" s="59"/>
      <c r="AY612" s="59"/>
      <c r="AZ612" s="59"/>
    </row>
    <row r="613" customFormat="false" ht="12.75" hidden="false" customHeight="false" outlineLevel="0" collapsed="false">
      <c r="A613" s="75"/>
      <c r="B613" s="75"/>
      <c r="R613" s="53"/>
      <c r="X613" s="57"/>
      <c r="Y613" s="57"/>
      <c r="Z613" s="57"/>
      <c r="AA613" s="57"/>
      <c r="AD613" s="52"/>
      <c r="AE613" s="54"/>
      <c r="AF613" s="54"/>
      <c r="AG613" s="54"/>
      <c r="AH613" s="54"/>
      <c r="AI613" s="54"/>
      <c r="AK613" s="59"/>
      <c r="AL613" s="59"/>
      <c r="AM613" s="60"/>
      <c r="AN613" s="61" t="str">
        <f aca="true">IF(AE613="","",YEAR(TODAY()))</f>
        <v/>
      </c>
      <c r="AO613" s="60" t="str">
        <f aca="false">IF(AE613="","",IF((AN613-AE613)&lt;6,"Y4",IF(AND((AN613-AE613)&gt;5,(AN613-AE613)&lt;11),"Y5",IF((AN613-AE613)&gt;10,"Y10"))))</f>
        <v/>
      </c>
      <c r="AP613" s="59"/>
      <c r="AQ613" s="62" t="str">
        <f aca="false">IF(AI613="","",AI613)</f>
        <v/>
      </c>
      <c r="AR613" s="59"/>
      <c r="AS613" s="59"/>
      <c r="AT613" s="63"/>
      <c r="AU613" s="59"/>
      <c r="AV613" s="59"/>
      <c r="AW613" s="59"/>
      <c r="AX613" s="59"/>
      <c r="AY613" s="59"/>
      <c r="AZ613" s="59"/>
    </row>
    <row r="614" customFormat="false" ht="12.75" hidden="false" customHeight="false" outlineLevel="0" collapsed="false">
      <c r="A614" s="75"/>
      <c r="B614" s="75"/>
      <c r="R614" s="53"/>
      <c r="X614" s="57"/>
      <c r="Y614" s="57"/>
      <c r="Z614" s="57"/>
      <c r="AA614" s="57"/>
      <c r="AD614" s="52"/>
      <c r="AE614" s="54"/>
      <c r="AF614" s="54"/>
      <c r="AG614" s="54"/>
      <c r="AH614" s="54"/>
      <c r="AI614" s="54"/>
      <c r="AK614" s="59"/>
      <c r="AL614" s="59"/>
      <c r="AM614" s="60"/>
      <c r="AN614" s="61" t="str">
        <f aca="true">IF(AE614="","",YEAR(TODAY()))</f>
        <v/>
      </c>
      <c r="AO614" s="60" t="str">
        <f aca="false">IF(AE614="","",IF((AN614-AE614)&lt;6,"Y4",IF(AND((AN614-AE614)&gt;5,(AN614-AE614)&lt;11),"Y5",IF((AN614-AE614)&gt;10,"Y10"))))</f>
        <v/>
      </c>
      <c r="AP614" s="59"/>
      <c r="AQ614" s="62" t="str">
        <f aca="false">IF(AI614="","",AI614)</f>
        <v/>
      </c>
      <c r="AR614" s="59"/>
      <c r="AS614" s="59"/>
      <c r="AT614" s="63"/>
      <c r="AU614" s="59"/>
      <c r="AV614" s="59"/>
      <c r="AW614" s="59"/>
      <c r="AX614" s="59"/>
      <c r="AY614" s="59"/>
      <c r="AZ614" s="59"/>
    </row>
    <row r="615" customFormat="false" ht="12.75" hidden="false" customHeight="false" outlineLevel="0" collapsed="false">
      <c r="A615" s="75"/>
      <c r="B615" s="75"/>
      <c r="R615" s="53"/>
      <c r="X615" s="57"/>
      <c r="Y615" s="57"/>
      <c r="Z615" s="57"/>
      <c r="AA615" s="57"/>
      <c r="AD615" s="52"/>
      <c r="AE615" s="54"/>
      <c r="AF615" s="54"/>
      <c r="AG615" s="54"/>
      <c r="AH615" s="54"/>
      <c r="AI615" s="54"/>
      <c r="AK615" s="59"/>
      <c r="AL615" s="59"/>
      <c r="AM615" s="60"/>
      <c r="AN615" s="61" t="str">
        <f aca="true">IF(AE615="","",YEAR(TODAY()))</f>
        <v/>
      </c>
      <c r="AO615" s="60" t="str">
        <f aca="false">IF(AE615="","",IF((AN615-AE615)&lt;6,"Y4",IF(AND((AN615-AE615)&gt;5,(AN615-AE615)&lt;11),"Y5",IF((AN615-AE615)&gt;10,"Y10"))))</f>
        <v/>
      </c>
      <c r="AP615" s="59"/>
      <c r="AQ615" s="62" t="str">
        <f aca="false">IF(AI615="","",AI615)</f>
        <v/>
      </c>
      <c r="AR615" s="59"/>
      <c r="AS615" s="59"/>
      <c r="AT615" s="63"/>
      <c r="AU615" s="59"/>
      <c r="AV615" s="59"/>
      <c r="AW615" s="59"/>
      <c r="AX615" s="59"/>
      <c r="AY615" s="59"/>
      <c r="AZ615" s="59"/>
    </row>
    <row r="616" customFormat="false" ht="12.75" hidden="false" customHeight="false" outlineLevel="0" collapsed="false">
      <c r="A616" s="75"/>
      <c r="B616" s="75"/>
      <c r="R616" s="53"/>
      <c r="X616" s="57"/>
      <c r="Y616" s="57"/>
      <c r="Z616" s="57"/>
      <c r="AA616" s="57"/>
      <c r="AD616" s="52"/>
      <c r="AE616" s="54"/>
      <c r="AF616" s="54"/>
      <c r="AG616" s="54"/>
      <c r="AH616" s="54"/>
      <c r="AI616" s="54"/>
      <c r="AK616" s="59"/>
      <c r="AL616" s="59"/>
      <c r="AM616" s="60"/>
      <c r="AN616" s="61" t="str">
        <f aca="true">IF(AE616="","",YEAR(TODAY()))</f>
        <v/>
      </c>
      <c r="AO616" s="60" t="str">
        <f aca="false">IF(AE616="","",IF((AN616-AE616)&lt;6,"Y4",IF(AND((AN616-AE616)&gt;5,(AN616-AE616)&lt;11),"Y5",IF((AN616-AE616)&gt;10,"Y10"))))</f>
        <v/>
      </c>
      <c r="AP616" s="59"/>
      <c r="AQ616" s="62" t="str">
        <f aca="false">IF(AI616="","",AI616)</f>
        <v/>
      </c>
      <c r="AR616" s="59"/>
      <c r="AS616" s="59"/>
      <c r="AT616" s="63"/>
      <c r="AU616" s="59"/>
      <c r="AV616" s="59"/>
      <c r="AW616" s="59"/>
      <c r="AX616" s="59"/>
      <c r="AY616" s="59"/>
      <c r="AZ616" s="59"/>
    </row>
    <row r="617" customFormat="false" ht="12.75" hidden="false" customHeight="false" outlineLevel="0" collapsed="false">
      <c r="A617" s="75"/>
      <c r="B617" s="75"/>
      <c r="R617" s="53"/>
      <c r="X617" s="57"/>
      <c r="Y617" s="57"/>
      <c r="Z617" s="57"/>
      <c r="AA617" s="57"/>
      <c r="AD617" s="52"/>
      <c r="AE617" s="54"/>
      <c r="AF617" s="54"/>
      <c r="AG617" s="54"/>
      <c r="AH617" s="54"/>
      <c r="AI617" s="54"/>
      <c r="AK617" s="59"/>
      <c r="AL617" s="59"/>
      <c r="AM617" s="60"/>
      <c r="AN617" s="61" t="str">
        <f aca="true">IF(AE617="","",YEAR(TODAY()))</f>
        <v/>
      </c>
      <c r="AO617" s="60" t="str">
        <f aca="false">IF(AE617="","",IF((AN617-AE617)&lt;6,"Y4",IF(AND((AN617-AE617)&gt;5,(AN617-AE617)&lt;11),"Y5",IF((AN617-AE617)&gt;10,"Y10"))))</f>
        <v/>
      </c>
      <c r="AP617" s="59"/>
      <c r="AQ617" s="62" t="str">
        <f aca="false">IF(AI617="","",AI617)</f>
        <v/>
      </c>
      <c r="AR617" s="59"/>
      <c r="AS617" s="59"/>
      <c r="AT617" s="63"/>
      <c r="AU617" s="59"/>
      <c r="AV617" s="59"/>
      <c r="AW617" s="59"/>
      <c r="AX617" s="59"/>
      <c r="AY617" s="59"/>
      <c r="AZ617" s="59"/>
    </row>
    <row r="618" customFormat="false" ht="12.75" hidden="false" customHeight="false" outlineLevel="0" collapsed="false">
      <c r="A618" s="75"/>
      <c r="B618" s="75"/>
      <c r="R618" s="53"/>
      <c r="X618" s="57"/>
      <c r="Y618" s="57"/>
      <c r="Z618" s="57"/>
      <c r="AA618" s="57"/>
      <c r="AD618" s="52"/>
      <c r="AE618" s="54"/>
      <c r="AF618" s="54"/>
      <c r="AG618" s="54"/>
      <c r="AH618" s="54"/>
      <c r="AI618" s="54"/>
      <c r="AK618" s="59"/>
      <c r="AL618" s="59"/>
      <c r="AM618" s="60"/>
      <c r="AN618" s="61" t="str">
        <f aca="true">IF(AE618="","",YEAR(TODAY()))</f>
        <v/>
      </c>
      <c r="AO618" s="60" t="str">
        <f aca="false">IF(AE618="","",IF((AN618-AE618)&lt;6,"Y4",IF(AND((AN618-AE618)&gt;5,(AN618-AE618)&lt;11),"Y5",IF((AN618-AE618)&gt;10,"Y10"))))</f>
        <v/>
      </c>
      <c r="AP618" s="59"/>
      <c r="AQ618" s="62" t="str">
        <f aca="false">IF(AI618="","",AI618)</f>
        <v/>
      </c>
      <c r="AR618" s="59"/>
      <c r="AS618" s="59"/>
      <c r="AT618" s="63"/>
      <c r="AU618" s="59"/>
      <c r="AV618" s="59"/>
      <c r="AW618" s="59"/>
      <c r="AX618" s="59"/>
      <c r="AY618" s="59"/>
      <c r="AZ618" s="59"/>
    </row>
    <row r="619" customFormat="false" ht="12.75" hidden="false" customHeight="false" outlineLevel="0" collapsed="false">
      <c r="A619" s="75"/>
      <c r="B619" s="75"/>
      <c r="R619" s="53"/>
      <c r="X619" s="57"/>
      <c r="Y619" s="57"/>
      <c r="Z619" s="57"/>
      <c r="AA619" s="57"/>
      <c r="AD619" s="52"/>
      <c r="AE619" s="54"/>
      <c r="AF619" s="54"/>
      <c r="AG619" s="54"/>
      <c r="AH619" s="54"/>
      <c r="AI619" s="54"/>
      <c r="AK619" s="59"/>
      <c r="AL619" s="59"/>
      <c r="AM619" s="60"/>
      <c r="AN619" s="61" t="str">
        <f aca="true">IF(AE619="","",YEAR(TODAY()))</f>
        <v/>
      </c>
      <c r="AO619" s="60" t="str">
        <f aca="false">IF(AE619="","",IF((AN619-AE619)&lt;6,"Y4",IF(AND((AN619-AE619)&gt;5,(AN619-AE619)&lt;11),"Y5",IF((AN619-AE619)&gt;10,"Y10"))))</f>
        <v/>
      </c>
      <c r="AP619" s="59"/>
      <c r="AQ619" s="62" t="str">
        <f aca="false">IF(AI619="","",AI619)</f>
        <v/>
      </c>
      <c r="AR619" s="59"/>
      <c r="AS619" s="59"/>
      <c r="AT619" s="63"/>
      <c r="AU619" s="59"/>
      <c r="AV619" s="59"/>
      <c r="AW619" s="59"/>
      <c r="AX619" s="59"/>
      <c r="AY619" s="59"/>
      <c r="AZ619" s="59"/>
    </row>
    <row r="620" customFormat="false" ht="12.75" hidden="false" customHeight="false" outlineLevel="0" collapsed="false">
      <c r="A620" s="75"/>
      <c r="B620" s="75"/>
      <c r="R620" s="53"/>
      <c r="X620" s="57"/>
      <c r="Y620" s="57"/>
      <c r="Z620" s="57"/>
      <c r="AA620" s="57"/>
      <c r="AD620" s="52"/>
      <c r="AE620" s="54"/>
      <c r="AF620" s="54"/>
      <c r="AG620" s="54"/>
      <c r="AH620" s="54"/>
      <c r="AI620" s="54"/>
      <c r="AK620" s="59"/>
      <c r="AL620" s="59"/>
      <c r="AM620" s="60"/>
      <c r="AN620" s="61" t="str">
        <f aca="true">IF(AE620="","",YEAR(TODAY()))</f>
        <v/>
      </c>
      <c r="AO620" s="60" t="str">
        <f aca="false">IF(AE620="","",IF((AN620-AE620)&lt;6,"Y4",IF(AND((AN620-AE620)&gt;5,(AN620-AE620)&lt;11),"Y5",IF((AN620-AE620)&gt;10,"Y10"))))</f>
        <v/>
      </c>
      <c r="AP620" s="59"/>
      <c r="AQ620" s="62" t="str">
        <f aca="false">IF(AI620="","",AI620)</f>
        <v/>
      </c>
      <c r="AR620" s="59"/>
      <c r="AS620" s="59"/>
      <c r="AT620" s="63"/>
      <c r="AU620" s="59"/>
      <c r="AV620" s="59"/>
      <c r="AW620" s="59"/>
      <c r="AX620" s="59"/>
      <c r="AY620" s="59"/>
      <c r="AZ620" s="59"/>
    </row>
    <row r="621" customFormat="false" ht="12.75" hidden="false" customHeight="false" outlineLevel="0" collapsed="false">
      <c r="A621" s="75"/>
      <c r="B621" s="75"/>
      <c r="R621" s="53"/>
      <c r="X621" s="57"/>
      <c r="Y621" s="57"/>
      <c r="Z621" s="57"/>
      <c r="AA621" s="57"/>
      <c r="AD621" s="52"/>
      <c r="AE621" s="54"/>
      <c r="AF621" s="54"/>
      <c r="AG621" s="54"/>
      <c r="AH621" s="54"/>
      <c r="AI621" s="54"/>
      <c r="AK621" s="59"/>
      <c r="AL621" s="59"/>
      <c r="AM621" s="60"/>
      <c r="AN621" s="61" t="str">
        <f aca="true">IF(AE621="","",YEAR(TODAY()))</f>
        <v/>
      </c>
      <c r="AO621" s="60" t="str">
        <f aca="false">IF(AE621="","",IF((AN621-AE621)&lt;6,"Y4",IF(AND((AN621-AE621)&gt;5,(AN621-AE621)&lt;11),"Y5",IF((AN621-AE621)&gt;10,"Y10"))))</f>
        <v/>
      </c>
      <c r="AP621" s="59"/>
      <c r="AQ621" s="62" t="str">
        <f aca="false">IF(AI621="","",AI621)</f>
        <v/>
      </c>
      <c r="AR621" s="59"/>
      <c r="AS621" s="59"/>
      <c r="AT621" s="63"/>
      <c r="AU621" s="59"/>
      <c r="AV621" s="59"/>
      <c r="AW621" s="59"/>
      <c r="AX621" s="59"/>
      <c r="AY621" s="59"/>
      <c r="AZ621" s="59"/>
    </row>
    <row r="622" customFormat="false" ht="12.75" hidden="false" customHeight="false" outlineLevel="0" collapsed="false">
      <c r="A622" s="75"/>
      <c r="B622" s="75"/>
      <c r="R622" s="53"/>
      <c r="X622" s="57"/>
      <c r="Y622" s="57"/>
      <c r="Z622" s="57"/>
      <c r="AA622" s="57"/>
      <c r="AD622" s="52"/>
      <c r="AE622" s="54"/>
      <c r="AF622" s="54"/>
      <c r="AG622" s="54"/>
      <c r="AH622" s="54"/>
      <c r="AI622" s="54"/>
      <c r="AK622" s="59"/>
      <c r="AL622" s="59"/>
      <c r="AM622" s="60"/>
      <c r="AN622" s="61" t="str">
        <f aca="true">IF(AE622="","",YEAR(TODAY()))</f>
        <v/>
      </c>
      <c r="AO622" s="60" t="str">
        <f aca="false">IF(AE622="","",IF((AN622-AE622)&lt;6,"Y4",IF(AND((AN622-AE622)&gt;5,(AN622-AE622)&lt;11),"Y5",IF((AN622-AE622)&gt;10,"Y10"))))</f>
        <v/>
      </c>
      <c r="AP622" s="59"/>
      <c r="AQ622" s="62" t="str">
        <f aca="false">IF(AI622="","",AI622)</f>
        <v/>
      </c>
      <c r="AR622" s="59"/>
      <c r="AS622" s="59"/>
      <c r="AT622" s="63"/>
      <c r="AU622" s="59"/>
      <c r="AV622" s="59"/>
      <c r="AW622" s="59"/>
      <c r="AX622" s="59"/>
      <c r="AY622" s="59"/>
      <c r="AZ622" s="59"/>
    </row>
    <row r="623" customFormat="false" ht="12.75" hidden="false" customHeight="false" outlineLevel="0" collapsed="false">
      <c r="A623" s="75"/>
      <c r="B623" s="75"/>
      <c r="R623" s="53"/>
      <c r="X623" s="57"/>
      <c r="Y623" s="57"/>
      <c r="Z623" s="57"/>
      <c r="AA623" s="57"/>
      <c r="AD623" s="52"/>
      <c r="AE623" s="54"/>
      <c r="AF623" s="54"/>
      <c r="AG623" s="54"/>
      <c r="AH623" s="54"/>
      <c r="AI623" s="54"/>
      <c r="AK623" s="59"/>
      <c r="AL623" s="59"/>
      <c r="AM623" s="60"/>
      <c r="AN623" s="61" t="str">
        <f aca="true">IF(AE623="","",YEAR(TODAY()))</f>
        <v/>
      </c>
      <c r="AO623" s="60" t="str">
        <f aca="false">IF(AE623="","",IF((AN623-AE623)&lt;6,"Y4",IF(AND((AN623-AE623)&gt;5,(AN623-AE623)&lt;11),"Y5",IF((AN623-AE623)&gt;10,"Y10"))))</f>
        <v/>
      </c>
      <c r="AP623" s="59"/>
      <c r="AQ623" s="62" t="str">
        <f aca="false">IF(AI623="","",AI623)</f>
        <v/>
      </c>
      <c r="AR623" s="59"/>
      <c r="AS623" s="59"/>
      <c r="AT623" s="63"/>
      <c r="AU623" s="59"/>
      <c r="AV623" s="59"/>
      <c r="AW623" s="59"/>
      <c r="AX623" s="59"/>
      <c r="AY623" s="59"/>
      <c r="AZ623" s="59"/>
    </row>
    <row r="624" customFormat="false" ht="12.75" hidden="false" customHeight="false" outlineLevel="0" collapsed="false">
      <c r="A624" s="75"/>
      <c r="B624" s="75"/>
      <c r="R624" s="53"/>
      <c r="X624" s="57"/>
      <c r="Y624" s="57"/>
      <c r="Z624" s="57"/>
      <c r="AA624" s="57"/>
      <c r="AD624" s="52"/>
      <c r="AE624" s="54"/>
      <c r="AF624" s="54"/>
      <c r="AG624" s="54"/>
      <c r="AH624" s="54"/>
      <c r="AI624" s="54"/>
      <c r="AK624" s="59"/>
      <c r="AL624" s="59"/>
      <c r="AM624" s="60"/>
      <c r="AN624" s="61" t="str">
        <f aca="true">IF(AE624="","",YEAR(TODAY()))</f>
        <v/>
      </c>
      <c r="AO624" s="60" t="str">
        <f aca="false">IF(AE624="","",IF((AN624-AE624)&lt;6,"Y4",IF(AND((AN624-AE624)&gt;5,(AN624-AE624)&lt;11),"Y5",IF((AN624-AE624)&gt;10,"Y10"))))</f>
        <v/>
      </c>
      <c r="AP624" s="59"/>
      <c r="AQ624" s="62" t="str">
        <f aca="false">IF(AI624="","",AI624)</f>
        <v/>
      </c>
      <c r="AR624" s="59"/>
      <c r="AS624" s="59"/>
      <c r="AT624" s="63"/>
      <c r="AU624" s="59"/>
      <c r="AV624" s="59"/>
      <c r="AW624" s="59"/>
      <c r="AX624" s="59"/>
      <c r="AY624" s="59"/>
      <c r="AZ624" s="59"/>
    </row>
    <row r="625" customFormat="false" ht="12.75" hidden="false" customHeight="false" outlineLevel="0" collapsed="false">
      <c r="A625" s="75"/>
      <c r="B625" s="75"/>
      <c r="R625" s="53"/>
      <c r="X625" s="57"/>
      <c r="Y625" s="57"/>
      <c r="Z625" s="57"/>
      <c r="AA625" s="57"/>
      <c r="AD625" s="52"/>
      <c r="AE625" s="54"/>
      <c r="AF625" s="54"/>
      <c r="AG625" s="54"/>
      <c r="AH625" s="54"/>
      <c r="AI625" s="54"/>
      <c r="AK625" s="59"/>
      <c r="AL625" s="59"/>
      <c r="AM625" s="60"/>
      <c r="AN625" s="61" t="str">
        <f aca="true">IF(AE625="","",YEAR(TODAY()))</f>
        <v/>
      </c>
      <c r="AO625" s="60" t="str">
        <f aca="false">IF(AE625="","",IF((AN625-AE625)&lt;6,"Y4",IF(AND((AN625-AE625)&gt;5,(AN625-AE625)&lt;11),"Y5",IF((AN625-AE625)&gt;10,"Y10"))))</f>
        <v/>
      </c>
      <c r="AP625" s="59"/>
      <c r="AQ625" s="62" t="str">
        <f aca="false">IF(AI625="","",AI625)</f>
        <v/>
      </c>
      <c r="AR625" s="59"/>
      <c r="AS625" s="59"/>
      <c r="AT625" s="63"/>
      <c r="AU625" s="59"/>
      <c r="AV625" s="59"/>
      <c r="AW625" s="59"/>
      <c r="AX625" s="59"/>
      <c r="AY625" s="59"/>
      <c r="AZ625" s="59"/>
    </row>
    <row r="626" customFormat="false" ht="12.75" hidden="false" customHeight="false" outlineLevel="0" collapsed="false">
      <c r="A626" s="75"/>
      <c r="B626" s="75"/>
      <c r="R626" s="53"/>
      <c r="X626" s="57"/>
      <c r="Y626" s="57"/>
      <c r="Z626" s="57"/>
      <c r="AA626" s="57"/>
      <c r="AD626" s="52"/>
      <c r="AE626" s="54"/>
      <c r="AF626" s="54"/>
      <c r="AG626" s="54"/>
      <c r="AH626" s="54"/>
      <c r="AI626" s="54"/>
      <c r="AK626" s="59"/>
      <c r="AL626" s="59"/>
      <c r="AM626" s="60"/>
      <c r="AN626" s="61" t="str">
        <f aca="true">IF(AE626="","",YEAR(TODAY()))</f>
        <v/>
      </c>
      <c r="AO626" s="60" t="str">
        <f aca="false">IF(AE626="","",IF((AN626-AE626)&lt;6,"Y4",IF(AND((AN626-AE626)&gt;5,(AN626-AE626)&lt;11),"Y5",IF((AN626-AE626)&gt;10,"Y10"))))</f>
        <v/>
      </c>
      <c r="AP626" s="59"/>
      <c r="AQ626" s="62" t="str">
        <f aca="false">IF(AI626="","",AI626)</f>
        <v/>
      </c>
      <c r="AR626" s="59"/>
      <c r="AS626" s="59"/>
      <c r="AT626" s="63"/>
      <c r="AU626" s="59"/>
      <c r="AV626" s="59"/>
      <c r="AW626" s="59"/>
      <c r="AX626" s="59"/>
      <c r="AY626" s="59"/>
      <c r="AZ626" s="59"/>
    </row>
    <row r="627" customFormat="false" ht="12.75" hidden="false" customHeight="false" outlineLevel="0" collapsed="false">
      <c r="A627" s="75"/>
      <c r="B627" s="75"/>
      <c r="R627" s="53"/>
      <c r="X627" s="57"/>
      <c r="Y627" s="57"/>
      <c r="Z627" s="57"/>
      <c r="AA627" s="57"/>
      <c r="AD627" s="52"/>
      <c r="AE627" s="54"/>
      <c r="AF627" s="54"/>
      <c r="AG627" s="54"/>
      <c r="AH627" s="54"/>
      <c r="AI627" s="54"/>
      <c r="AK627" s="59"/>
      <c r="AL627" s="59"/>
      <c r="AM627" s="60"/>
      <c r="AN627" s="61" t="str">
        <f aca="true">IF(AE627="","",YEAR(TODAY()))</f>
        <v/>
      </c>
      <c r="AO627" s="60" t="str">
        <f aca="false">IF(AE627="","",IF((AN627-AE627)&lt;6,"Y4",IF(AND((AN627-AE627)&gt;5,(AN627-AE627)&lt;11),"Y5",IF((AN627-AE627)&gt;10,"Y10"))))</f>
        <v/>
      </c>
      <c r="AP627" s="59"/>
      <c r="AQ627" s="62" t="str">
        <f aca="false">IF(AI627="","",AI627)</f>
        <v/>
      </c>
      <c r="AR627" s="59"/>
      <c r="AS627" s="59"/>
      <c r="AT627" s="63"/>
      <c r="AU627" s="59"/>
      <c r="AV627" s="59"/>
      <c r="AW627" s="59"/>
      <c r="AX627" s="59"/>
      <c r="AY627" s="59"/>
      <c r="AZ627" s="59"/>
    </row>
    <row r="628" customFormat="false" ht="12.75" hidden="false" customHeight="false" outlineLevel="0" collapsed="false">
      <c r="A628" s="75"/>
      <c r="B628" s="75"/>
      <c r="R628" s="53"/>
      <c r="X628" s="57"/>
      <c r="Y628" s="57"/>
      <c r="Z628" s="57"/>
      <c r="AA628" s="57"/>
      <c r="AD628" s="52"/>
      <c r="AE628" s="54"/>
      <c r="AF628" s="54"/>
      <c r="AG628" s="54"/>
      <c r="AH628" s="54"/>
      <c r="AI628" s="54"/>
      <c r="AK628" s="59"/>
      <c r="AL628" s="59"/>
      <c r="AM628" s="60"/>
      <c r="AN628" s="61" t="str">
        <f aca="true">IF(AE628="","",YEAR(TODAY()))</f>
        <v/>
      </c>
      <c r="AO628" s="60" t="str">
        <f aca="false">IF(AE628="","",IF((AN628-AE628)&lt;6,"Y4",IF(AND((AN628-AE628)&gt;5,(AN628-AE628)&lt;11),"Y5",IF((AN628-AE628)&gt;10,"Y10"))))</f>
        <v/>
      </c>
      <c r="AP628" s="59"/>
      <c r="AQ628" s="62" t="str">
        <f aca="false">IF(AI628="","",AI628)</f>
        <v/>
      </c>
      <c r="AR628" s="59"/>
      <c r="AS628" s="59"/>
      <c r="AT628" s="63"/>
      <c r="AU628" s="59"/>
      <c r="AV628" s="59"/>
      <c r="AW628" s="59"/>
      <c r="AX628" s="59"/>
      <c r="AY628" s="59"/>
      <c r="AZ628" s="59"/>
    </row>
    <row r="629" customFormat="false" ht="12.75" hidden="false" customHeight="false" outlineLevel="0" collapsed="false">
      <c r="A629" s="75"/>
      <c r="B629" s="75"/>
      <c r="R629" s="53"/>
      <c r="X629" s="57"/>
      <c r="Y629" s="57"/>
      <c r="Z629" s="57"/>
      <c r="AA629" s="57"/>
      <c r="AD629" s="52"/>
      <c r="AE629" s="54"/>
      <c r="AF629" s="54"/>
      <c r="AG629" s="54"/>
      <c r="AH629" s="54"/>
      <c r="AI629" s="54"/>
      <c r="AK629" s="59"/>
      <c r="AL629" s="59"/>
      <c r="AM629" s="60"/>
      <c r="AN629" s="61" t="str">
        <f aca="true">IF(AE629="","",YEAR(TODAY()))</f>
        <v/>
      </c>
      <c r="AO629" s="60" t="str">
        <f aca="false">IF(AE629="","",IF((AN629-AE629)&lt;6,"Y4",IF(AND((AN629-AE629)&gt;5,(AN629-AE629)&lt;11),"Y5",IF((AN629-AE629)&gt;10,"Y10"))))</f>
        <v/>
      </c>
      <c r="AP629" s="59"/>
      <c r="AQ629" s="62" t="str">
        <f aca="false">IF(AI629="","",AI629)</f>
        <v/>
      </c>
      <c r="AR629" s="59"/>
      <c r="AS629" s="59"/>
      <c r="AT629" s="63"/>
      <c r="AU629" s="59"/>
      <c r="AV629" s="59"/>
      <c r="AW629" s="59"/>
      <c r="AX629" s="59"/>
      <c r="AY629" s="59"/>
      <c r="AZ629" s="59"/>
    </row>
    <row r="630" customFormat="false" ht="12.75" hidden="false" customHeight="false" outlineLevel="0" collapsed="false">
      <c r="A630" s="75"/>
      <c r="B630" s="75"/>
      <c r="R630" s="53"/>
      <c r="X630" s="57"/>
      <c r="Y630" s="57"/>
      <c r="Z630" s="57"/>
      <c r="AA630" s="57"/>
      <c r="AD630" s="52"/>
      <c r="AE630" s="54"/>
      <c r="AF630" s="54"/>
      <c r="AG630" s="54"/>
      <c r="AH630" s="54"/>
      <c r="AI630" s="54"/>
      <c r="AK630" s="59"/>
      <c r="AL630" s="59"/>
      <c r="AM630" s="60"/>
      <c r="AN630" s="61" t="str">
        <f aca="true">IF(AE630="","",YEAR(TODAY()))</f>
        <v/>
      </c>
      <c r="AO630" s="60" t="str">
        <f aca="false">IF(AE630="","",IF((AN630-AE630)&lt;6,"Y4",IF(AND((AN630-AE630)&gt;5,(AN630-AE630)&lt;11),"Y5",IF((AN630-AE630)&gt;10,"Y10"))))</f>
        <v/>
      </c>
      <c r="AP630" s="59"/>
      <c r="AQ630" s="62" t="str">
        <f aca="false">IF(AI630="","",AI630)</f>
        <v/>
      </c>
      <c r="AR630" s="59"/>
      <c r="AS630" s="59"/>
      <c r="AT630" s="63"/>
      <c r="AU630" s="59"/>
      <c r="AV630" s="59"/>
      <c r="AW630" s="59"/>
      <c r="AX630" s="59"/>
      <c r="AY630" s="59"/>
      <c r="AZ630" s="59"/>
    </row>
    <row r="631" customFormat="false" ht="12.75" hidden="false" customHeight="false" outlineLevel="0" collapsed="false">
      <c r="A631" s="75"/>
      <c r="B631" s="75"/>
      <c r="R631" s="53"/>
      <c r="X631" s="57"/>
      <c r="Y631" s="57"/>
      <c r="Z631" s="57"/>
      <c r="AA631" s="57"/>
      <c r="AD631" s="52"/>
      <c r="AE631" s="54"/>
      <c r="AF631" s="54"/>
      <c r="AG631" s="54"/>
      <c r="AH631" s="54"/>
      <c r="AI631" s="54"/>
      <c r="AK631" s="59"/>
      <c r="AL631" s="59"/>
      <c r="AM631" s="60"/>
      <c r="AN631" s="61" t="str">
        <f aca="true">IF(AE631="","",YEAR(TODAY()))</f>
        <v/>
      </c>
      <c r="AO631" s="60" t="str">
        <f aca="false">IF(AE631="","",IF((AN631-AE631)&lt;6,"Y4",IF(AND((AN631-AE631)&gt;5,(AN631-AE631)&lt;11),"Y5",IF((AN631-AE631)&gt;10,"Y10"))))</f>
        <v/>
      </c>
      <c r="AP631" s="59"/>
      <c r="AQ631" s="62" t="str">
        <f aca="false">IF(AI631="","",AI631)</f>
        <v/>
      </c>
      <c r="AR631" s="59"/>
      <c r="AS631" s="59"/>
      <c r="AT631" s="63"/>
      <c r="AU631" s="59"/>
      <c r="AV631" s="59"/>
      <c r="AW631" s="59"/>
      <c r="AX631" s="59"/>
      <c r="AY631" s="59"/>
      <c r="AZ631" s="59"/>
    </row>
    <row r="632" customFormat="false" ht="12.75" hidden="false" customHeight="false" outlineLevel="0" collapsed="false">
      <c r="A632" s="75"/>
      <c r="B632" s="75"/>
      <c r="R632" s="53"/>
      <c r="X632" s="57"/>
      <c r="Y632" s="57"/>
      <c r="Z632" s="57"/>
      <c r="AA632" s="57"/>
      <c r="AD632" s="52"/>
      <c r="AE632" s="54"/>
      <c r="AF632" s="54"/>
      <c r="AG632" s="54"/>
      <c r="AH632" s="54"/>
      <c r="AI632" s="54"/>
      <c r="AK632" s="59"/>
      <c r="AL632" s="59"/>
      <c r="AM632" s="60"/>
      <c r="AN632" s="61" t="str">
        <f aca="true">IF(AE632="","",YEAR(TODAY()))</f>
        <v/>
      </c>
      <c r="AO632" s="60" t="str">
        <f aca="false">IF(AE632="","",IF((AN632-AE632)&lt;6,"Y4",IF(AND((AN632-AE632)&gt;5,(AN632-AE632)&lt;11),"Y5",IF((AN632-AE632)&gt;10,"Y10"))))</f>
        <v/>
      </c>
      <c r="AP632" s="59"/>
      <c r="AQ632" s="62" t="str">
        <f aca="false">IF(AI632="","",AI632)</f>
        <v/>
      </c>
      <c r="AR632" s="59"/>
      <c r="AS632" s="59"/>
      <c r="AT632" s="63"/>
      <c r="AU632" s="59"/>
      <c r="AV632" s="59"/>
      <c r="AW632" s="59"/>
      <c r="AX632" s="59"/>
      <c r="AY632" s="59"/>
      <c r="AZ632" s="59"/>
    </row>
    <row r="633" customFormat="false" ht="12.75" hidden="false" customHeight="false" outlineLevel="0" collapsed="false">
      <c r="A633" s="75"/>
      <c r="B633" s="75"/>
      <c r="R633" s="53"/>
      <c r="X633" s="57"/>
      <c r="Y633" s="57"/>
      <c r="Z633" s="57"/>
      <c r="AA633" s="57"/>
      <c r="AD633" s="52"/>
      <c r="AE633" s="54"/>
      <c r="AF633" s="54"/>
      <c r="AG633" s="54"/>
      <c r="AH633" s="54"/>
      <c r="AI633" s="54"/>
      <c r="AK633" s="59"/>
      <c r="AL633" s="59"/>
      <c r="AM633" s="60"/>
      <c r="AN633" s="61" t="str">
        <f aca="true">IF(AE633="","",YEAR(TODAY()))</f>
        <v/>
      </c>
      <c r="AO633" s="60" t="str">
        <f aca="false">IF(AE633="","",IF((AN633-AE633)&lt;6,"Y4",IF(AND((AN633-AE633)&gt;5,(AN633-AE633)&lt;11),"Y5",IF((AN633-AE633)&gt;10,"Y10"))))</f>
        <v/>
      </c>
      <c r="AP633" s="59"/>
      <c r="AQ633" s="62" t="str">
        <f aca="false">IF(AI633="","",AI633)</f>
        <v/>
      </c>
      <c r="AR633" s="59"/>
      <c r="AS633" s="59"/>
      <c r="AT633" s="63"/>
      <c r="AU633" s="59"/>
      <c r="AV633" s="59"/>
      <c r="AW633" s="59"/>
      <c r="AX633" s="59"/>
      <c r="AY633" s="59"/>
      <c r="AZ633" s="59"/>
    </row>
    <row r="634" customFormat="false" ht="12.75" hidden="false" customHeight="false" outlineLevel="0" collapsed="false">
      <c r="A634" s="75"/>
      <c r="B634" s="75"/>
      <c r="R634" s="53"/>
      <c r="X634" s="57"/>
      <c r="Y634" s="57"/>
      <c r="Z634" s="57"/>
      <c r="AA634" s="57"/>
      <c r="AD634" s="52"/>
      <c r="AE634" s="54"/>
      <c r="AF634" s="54"/>
      <c r="AG634" s="54"/>
      <c r="AH634" s="54"/>
      <c r="AI634" s="54"/>
      <c r="AK634" s="59"/>
      <c r="AL634" s="59"/>
      <c r="AM634" s="60"/>
      <c r="AN634" s="61" t="str">
        <f aca="true">IF(AE634="","",YEAR(TODAY()))</f>
        <v/>
      </c>
      <c r="AO634" s="60" t="str">
        <f aca="false">IF(AE634="","",IF((AN634-AE634)&lt;6,"Y4",IF(AND((AN634-AE634)&gt;5,(AN634-AE634)&lt;11),"Y5",IF((AN634-AE634)&gt;10,"Y10"))))</f>
        <v/>
      </c>
      <c r="AP634" s="59"/>
      <c r="AQ634" s="62" t="str">
        <f aca="false">IF(AI634="","",AI634)</f>
        <v/>
      </c>
      <c r="AR634" s="59"/>
      <c r="AS634" s="59"/>
      <c r="AT634" s="63"/>
      <c r="AU634" s="59"/>
      <c r="AV634" s="59"/>
      <c r="AW634" s="59"/>
      <c r="AX634" s="59"/>
      <c r="AY634" s="59"/>
      <c r="AZ634" s="59"/>
    </row>
    <row r="635" customFormat="false" ht="12.75" hidden="false" customHeight="false" outlineLevel="0" collapsed="false">
      <c r="A635" s="75"/>
      <c r="B635" s="75"/>
      <c r="R635" s="53"/>
      <c r="X635" s="57"/>
      <c r="Y635" s="57"/>
      <c r="Z635" s="57"/>
      <c r="AA635" s="57"/>
      <c r="AD635" s="52"/>
      <c r="AE635" s="54"/>
      <c r="AF635" s="54"/>
      <c r="AG635" s="54"/>
      <c r="AH635" s="54"/>
      <c r="AI635" s="54"/>
      <c r="AK635" s="59"/>
      <c r="AL635" s="59"/>
      <c r="AM635" s="60"/>
      <c r="AN635" s="61" t="str">
        <f aca="true">IF(AE635="","",YEAR(TODAY()))</f>
        <v/>
      </c>
      <c r="AO635" s="60" t="str">
        <f aca="false">IF(AE635="","",IF((AN635-AE635)&lt;6,"Y4",IF(AND((AN635-AE635)&gt;5,(AN635-AE635)&lt;11),"Y5",IF((AN635-AE635)&gt;10,"Y10"))))</f>
        <v/>
      </c>
      <c r="AP635" s="59"/>
      <c r="AQ635" s="62" t="str">
        <f aca="false">IF(AI635="","",AI635)</f>
        <v/>
      </c>
      <c r="AR635" s="59"/>
      <c r="AS635" s="59"/>
      <c r="AT635" s="63"/>
      <c r="AU635" s="59"/>
      <c r="AV635" s="59"/>
      <c r="AW635" s="59"/>
      <c r="AX635" s="59"/>
      <c r="AY635" s="59"/>
      <c r="AZ635" s="59"/>
    </row>
    <row r="636" customFormat="false" ht="12.75" hidden="false" customHeight="false" outlineLevel="0" collapsed="false">
      <c r="A636" s="75"/>
      <c r="B636" s="75"/>
      <c r="R636" s="53"/>
      <c r="X636" s="57"/>
      <c r="Y636" s="57"/>
      <c r="Z636" s="57"/>
      <c r="AA636" s="57"/>
      <c r="AD636" s="52"/>
      <c r="AE636" s="54"/>
      <c r="AF636" s="54"/>
      <c r="AG636" s="54"/>
      <c r="AH636" s="54"/>
      <c r="AI636" s="54"/>
      <c r="AK636" s="59"/>
      <c r="AL636" s="59"/>
      <c r="AM636" s="60"/>
      <c r="AN636" s="61" t="str">
        <f aca="true">IF(AE636="","",YEAR(TODAY()))</f>
        <v/>
      </c>
      <c r="AO636" s="60" t="str">
        <f aca="false">IF(AE636="","",IF((AN636-AE636)&lt;6,"Y4",IF(AND((AN636-AE636)&gt;5,(AN636-AE636)&lt;11),"Y5",IF((AN636-AE636)&gt;10,"Y10"))))</f>
        <v/>
      </c>
      <c r="AP636" s="59"/>
      <c r="AQ636" s="62" t="str">
        <f aca="false">IF(AI636="","",AI636)</f>
        <v/>
      </c>
      <c r="AR636" s="59"/>
      <c r="AS636" s="59"/>
      <c r="AT636" s="63"/>
      <c r="AU636" s="59"/>
      <c r="AV636" s="59"/>
      <c r="AW636" s="59"/>
      <c r="AX636" s="59"/>
      <c r="AY636" s="59"/>
      <c r="AZ636" s="59"/>
    </row>
    <row r="637" customFormat="false" ht="12.75" hidden="false" customHeight="false" outlineLevel="0" collapsed="false">
      <c r="A637" s="75"/>
      <c r="B637" s="75"/>
      <c r="R637" s="53"/>
      <c r="X637" s="57"/>
      <c r="Y637" s="57"/>
      <c r="Z637" s="57"/>
      <c r="AA637" s="57"/>
      <c r="AD637" s="52"/>
      <c r="AE637" s="54"/>
      <c r="AF637" s="54"/>
      <c r="AG637" s="54"/>
      <c r="AH637" s="54"/>
      <c r="AI637" s="54"/>
      <c r="AK637" s="59"/>
      <c r="AL637" s="59"/>
      <c r="AM637" s="60"/>
      <c r="AN637" s="61" t="str">
        <f aca="true">IF(AE637="","",YEAR(TODAY()))</f>
        <v/>
      </c>
      <c r="AO637" s="60" t="str">
        <f aca="false">IF(AE637="","",IF((AN637-AE637)&lt;6,"Y4",IF(AND((AN637-AE637)&gt;5,(AN637-AE637)&lt;11),"Y5",IF((AN637-AE637)&gt;10,"Y10"))))</f>
        <v/>
      </c>
      <c r="AP637" s="59"/>
      <c r="AQ637" s="62" t="str">
        <f aca="false">IF(AI637="","",AI637)</f>
        <v/>
      </c>
      <c r="AR637" s="59"/>
      <c r="AS637" s="59"/>
      <c r="AT637" s="63"/>
      <c r="AU637" s="59"/>
      <c r="AV637" s="59"/>
      <c r="AW637" s="59"/>
      <c r="AX637" s="59"/>
      <c r="AY637" s="59"/>
      <c r="AZ637" s="59"/>
    </row>
    <row r="638" customFormat="false" ht="12.75" hidden="false" customHeight="false" outlineLevel="0" collapsed="false">
      <c r="A638" s="75"/>
      <c r="B638" s="75"/>
      <c r="R638" s="53"/>
      <c r="X638" s="57"/>
      <c r="Y638" s="57"/>
      <c r="Z638" s="57"/>
      <c r="AA638" s="57"/>
      <c r="AD638" s="52"/>
      <c r="AE638" s="54"/>
      <c r="AF638" s="54"/>
      <c r="AG638" s="54"/>
      <c r="AH638" s="54"/>
      <c r="AI638" s="54"/>
      <c r="AK638" s="59"/>
      <c r="AL638" s="59"/>
      <c r="AM638" s="60"/>
      <c r="AN638" s="61" t="str">
        <f aca="true">IF(AE638="","",YEAR(TODAY()))</f>
        <v/>
      </c>
      <c r="AO638" s="60" t="str">
        <f aca="false">IF(AE638="","",IF((AN638-AE638)&lt;6,"Y4",IF(AND((AN638-AE638)&gt;5,(AN638-AE638)&lt;11),"Y5",IF((AN638-AE638)&gt;10,"Y10"))))</f>
        <v/>
      </c>
      <c r="AP638" s="59"/>
      <c r="AQ638" s="62" t="str">
        <f aca="false">IF(AI638="","",AI638)</f>
        <v/>
      </c>
      <c r="AR638" s="59"/>
      <c r="AS638" s="59"/>
      <c r="AT638" s="63"/>
      <c r="AU638" s="59"/>
      <c r="AV638" s="59"/>
      <c r="AW638" s="59"/>
      <c r="AX638" s="59"/>
      <c r="AY638" s="59"/>
      <c r="AZ638" s="59"/>
    </row>
    <row r="639" customFormat="false" ht="12.75" hidden="false" customHeight="false" outlineLevel="0" collapsed="false">
      <c r="A639" s="75"/>
      <c r="B639" s="75"/>
      <c r="R639" s="53"/>
      <c r="X639" s="57"/>
      <c r="Y639" s="57"/>
      <c r="Z639" s="57"/>
      <c r="AA639" s="57"/>
      <c r="AD639" s="52"/>
      <c r="AE639" s="54"/>
      <c r="AF639" s="54"/>
      <c r="AG639" s="54"/>
      <c r="AH639" s="54"/>
      <c r="AI639" s="54"/>
      <c r="AK639" s="59"/>
      <c r="AL639" s="59"/>
      <c r="AM639" s="60"/>
      <c r="AN639" s="61" t="str">
        <f aca="true">IF(AE639="","",YEAR(TODAY()))</f>
        <v/>
      </c>
      <c r="AO639" s="60" t="str">
        <f aca="false">IF(AE639="","",IF((AN639-AE639)&lt;6,"Y4",IF(AND((AN639-AE639)&gt;5,(AN639-AE639)&lt;11),"Y5",IF((AN639-AE639)&gt;10,"Y10"))))</f>
        <v/>
      </c>
      <c r="AP639" s="59"/>
      <c r="AQ639" s="62" t="str">
        <f aca="false">IF(AI639="","",AI639)</f>
        <v/>
      </c>
      <c r="AR639" s="59"/>
      <c r="AS639" s="59"/>
      <c r="AT639" s="63"/>
      <c r="AU639" s="59"/>
      <c r="AV639" s="59"/>
      <c r="AW639" s="59"/>
      <c r="AX639" s="59"/>
      <c r="AY639" s="59"/>
      <c r="AZ639" s="59"/>
    </row>
    <row r="640" customFormat="false" ht="12.75" hidden="false" customHeight="false" outlineLevel="0" collapsed="false">
      <c r="A640" s="75"/>
      <c r="B640" s="75"/>
      <c r="R640" s="53"/>
      <c r="X640" s="57"/>
      <c r="Y640" s="57"/>
      <c r="Z640" s="57"/>
      <c r="AA640" s="57"/>
      <c r="AD640" s="52"/>
      <c r="AE640" s="54"/>
      <c r="AF640" s="54"/>
      <c r="AG640" s="54"/>
      <c r="AH640" s="54"/>
      <c r="AI640" s="54"/>
      <c r="AK640" s="59"/>
      <c r="AL640" s="59"/>
      <c r="AM640" s="60"/>
      <c r="AN640" s="61" t="str">
        <f aca="true">IF(AE640="","",YEAR(TODAY()))</f>
        <v/>
      </c>
      <c r="AO640" s="60" t="str">
        <f aca="false">IF(AE640="","",IF((AN640-AE640)&lt;6,"Y4",IF(AND((AN640-AE640)&gt;5,(AN640-AE640)&lt;11),"Y5",IF((AN640-AE640)&gt;10,"Y10"))))</f>
        <v/>
      </c>
      <c r="AP640" s="59"/>
      <c r="AQ640" s="62" t="str">
        <f aca="false">IF(AI640="","",AI640)</f>
        <v/>
      </c>
      <c r="AR640" s="59"/>
      <c r="AS640" s="59"/>
      <c r="AT640" s="63"/>
      <c r="AU640" s="59"/>
      <c r="AV640" s="59"/>
      <c r="AW640" s="59"/>
      <c r="AX640" s="59"/>
      <c r="AY640" s="59"/>
      <c r="AZ640" s="59"/>
    </row>
    <row r="641" customFormat="false" ht="12.75" hidden="false" customHeight="false" outlineLevel="0" collapsed="false">
      <c r="A641" s="75"/>
      <c r="B641" s="75"/>
      <c r="R641" s="53"/>
      <c r="X641" s="57"/>
      <c r="Y641" s="57"/>
      <c r="Z641" s="57"/>
      <c r="AA641" s="57"/>
      <c r="AD641" s="52"/>
      <c r="AE641" s="54"/>
      <c r="AF641" s="54"/>
      <c r="AG641" s="54"/>
      <c r="AH641" s="54"/>
      <c r="AI641" s="54"/>
      <c r="AK641" s="59"/>
      <c r="AL641" s="59"/>
      <c r="AM641" s="60"/>
      <c r="AN641" s="61" t="str">
        <f aca="true">IF(AE641="","",YEAR(TODAY()))</f>
        <v/>
      </c>
      <c r="AO641" s="60" t="str">
        <f aca="false">IF(AE641="","",IF((AN641-AE641)&lt;6,"Y4",IF(AND((AN641-AE641)&gt;5,(AN641-AE641)&lt;11),"Y5",IF((AN641-AE641)&gt;10,"Y10"))))</f>
        <v/>
      </c>
      <c r="AP641" s="59"/>
      <c r="AQ641" s="62" t="str">
        <f aca="false">IF(AI641="","",AI641)</f>
        <v/>
      </c>
      <c r="AR641" s="59"/>
      <c r="AS641" s="59"/>
      <c r="AT641" s="63"/>
      <c r="AU641" s="59"/>
      <c r="AV641" s="59"/>
      <c r="AW641" s="59"/>
      <c r="AX641" s="59"/>
      <c r="AY641" s="59"/>
      <c r="AZ641" s="59"/>
    </row>
    <row r="642" customFormat="false" ht="12.75" hidden="false" customHeight="false" outlineLevel="0" collapsed="false">
      <c r="A642" s="75"/>
      <c r="B642" s="75"/>
      <c r="R642" s="53"/>
      <c r="X642" s="57"/>
      <c r="Y642" s="57"/>
      <c r="Z642" s="57"/>
      <c r="AA642" s="57"/>
      <c r="AD642" s="52"/>
      <c r="AE642" s="54"/>
      <c r="AF642" s="54"/>
      <c r="AG642" s="54"/>
      <c r="AH642" s="54"/>
      <c r="AI642" s="54"/>
      <c r="AK642" s="59"/>
      <c r="AL642" s="59"/>
      <c r="AM642" s="60"/>
      <c r="AN642" s="61" t="str">
        <f aca="true">IF(AE642="","",YEAR(TODAY()))</f>
        <v/>
      </c>
      <c r="AO642" s="60" t="str">
        <f aca="false">IF(AE642="","",IF((AN642-AE642)&lt;6,"Y4",IF(AND((AN642-AE642)&gt;5,(AN642-AE642)&lt;11),"Y5",IF((AN642-AE642)&gt;10,"Y10"))))</f>
        <v/>
      </c>
      <c r="AP642" s="59"/>
      <c r="AQ642" s="62" t="str">
        <f aca="false">IF(AI642="","",AI642)</f>
        <v/>
      </c>
      <c r="AR642" s="59"/>
      <c r="AS642" s="59"/>
      <c r="AT642" s="63"/>
      <c r="AU642" s="59"/>
      <c r="AV642" s="59"/>
      <c r="AW642" s="59"/>
      <c r="AX642" s="59"/>
      <c r="AY642" s="59"/>
      <c r="AZ642" s="59"/>
    </row>
    <row r="643" customFormat="false" ht="12.75" hidden="false" customHeight="false" outlineLevel="0" collapsed="false">
      <c r="A643" s="75"/>
      <c r="B643" s="75"/>
      <c r="R643" s="53"/>
      <c r="X643" s="57"/>
      <c r="Y643" s="57"/>
      <c r="Z643" s="57"/>
      <c r="AA643" s="57"/>
      <c r="AD643" s="52"/>
      <c r="AE643" s="54"/>
      <c r="AF643" s="54"/>
      <c r="AG643" s="54"/>
      <c r="AH643" s="54"/>
      <c r="AI643" s="54"/>
      <c r="AK643" s="59"/>
      <c r="AL643" s="59"/>
      <c r="AM643" s="60"/>
      <c r="AN643" s="61" t="str">
        <f aca="true">IF(AE643="","",YEAR(TODAY()))</f>
        <v/>
      </c>
      <c r="AO643" s="60" t="str">
        <f aca="false">IF(AE643="","",IF((AN643-AE643)&lt;6,"Y4",IF(AND((AN643-AE643)&gt;5,(AN643-AE643)&lt;11),"Y5",IF((AN643-AE643)&gt;10,"Y10"))))</f>
        <v/>
      </c>
      <c r="AP643" s="59"/>
      <c r="AQ643" s="62" t="str">
        <f aca="false">IF(AI643="","",AI643)</f>
        <v/>
      </c>
      <c r="AR643" s="59"/>
      <c r="AS643" s="59"/>
      <c r="AT643" s="63"/>
      <c r="AU643" s="59"/>
      <c r="AV643" s="59"/>
      <c r="AW643" s="59"/>
      <c r="AX643" s="59"/>
      <c r="AY643" s="59"/>
      <c r="AZ643" s="59"/>
    </row>
    <row r="644" customFormat="false" ht="12.75" hidden="false" customHeight="false" outlineLevel="0" collapsed="false">
      <c r="A644" s="75"/>
      <c r="B644" s="75"/>
      <c r="R644" s="53"/>
      <c r="X644" s="57"/>
      <c r="Y644" s="57"/>
      <c r="Z644" s="57"/>
      <c r="AA644" s="57"/>
      <c r="AD644" s="52"/>
      <c r="AE644" s="54"/>
      <c r="AF644" s="54"/>
      <c r="AG644" s="54"/>
      <c r="AH644" s="54"/>
      <c r="AI644" s="54"/>
      <c r="AK644" s="59"/>
      <c r="AL644" s="59"/>
      <c r="AM644" s="60"/>
      <c r="AN644" s="61" t="str">
        <f aca="true">IF(AE644="","",YEAR(TODAY()))</f>
        <v/>
      </c>
      <c r="AO644" s="60" t="str">
        <f aca="false">IF(AE644="","",IF((AN644-AE644)&lt;6,"Y4",IF(AND((AN644-AE644)&gt;5,(AN644-AE644)&lt;11),"Y5",IF((AN644-AE644)&gt;10,"Y10"))))</f>
        <v/>
      </c>
      <c r="AP644" s="59"/>
      <c r="AQ644" s="62" t="str">
        <f aca="false">IF(AI644="","",AI644)</f>
        <v/>
      </c>
      <c r="AR644" s="59"/>
      <c r="AS644" s="59"/>
      <c r="AT644" s="63"/>
      <c r="AU644" s="59"/>
      <c r="AV644" s="59"/>
      <c r="AW644" s="59"/>
      <c r="AX644" s="59"/>
      <c r="AY644" s="59"/>
      <c r="AZ644" s="59"/>
    </row>
    <row r="645" customFormat="false" ht="12.75" hidden="false" customHeight="false" outlineLevel="0" collapsed="false">
      <c r="A645" s="75"/>
      <c r="B645" s="75"/>
      <c r="R645" s="53"/>
      <c r="X645" s="57"/>
      <c r="Y645" s="57"/>
      <c r="Z645" s="57"/>
      <c r="AA645" s="57"/>
      <c r="AD645" s="52"/>
      <c r="AE645" s="54"/>
      <c r="AF645" s="54"/>
      <c r="AG645" s="54"/>
      <c r="AH645" s="54"/>
      <c r="AI645" s="54"/>
      <c r="AK645" s="59"/>
      <c r="AL645" s="59"/>
      <c r="AM645" s="60"/>
      <c r="AN645" s="61" t="str">
        <f aca="true">IF(AE645="","",YEAR(TODAY()))</f>
        <v/>
      </c>
      <c r="AO645" s="60" t="str">
        <f aca="false">IF(AE645="","",IF((AN645-AE645)&lt;6,"Y4",IF(AND((AN645-AE645)&gt;5,(AN645-AE645)&lt;11),"Y5",IF((AN645-AE645)&gt;10,"Y10"))))</f>
        <v/>
      </c>
      <c r="AP645" s="59"/>
      <c r="AQ645" s="62" t="str">
        <f aca="false">IF(AI645="","",AI645)</f>
        <v/>
      </c>
      <c r="AR645" s="59"/>
      <c r="AS645" s="59"/>
      <c r="AT645" s="63"/>
      <c r="AU645" s="59"/>
      <c r="AV645" s="59"/>
      <c r="AW645" s="59"/>
      <c r="AX645" s="59"/>
      <c r="AY645" s="59"/>
      <c r="AZ645" s="59"/>
    </row>
    <row r="646" customFormat="false" ht="12.75" hidden="false" customHeight="false" outlineLevel="0" collapsed="false">
      <c r="A646" s="75"/>
      <c r="B646" s="75"/>
      <c r="R646" s="53"/>
      <c r="X646" s="57"/>
      <c r="Y646" s="57"/>
      <c r="Z646" s="57"/>
      <c r="AA646" s="57"/>
      <c r="AD646" s="52"/>
      <c r="AE646" s="54"/>
      <c r="AF646" s="54"/>
      <c r="AG646" s="54"/>
      <c r="AH646" s="54"/>
      <c r="AI646" s="54"/>
      <c r="AK646" s="59"/>
      <c r="AL646" s="59"/>
      <c r="AM646" s="60"/>
      <c r="AN646" s="61" t="str">
        <f aca="true">IF(AE646="","",YEAR(TODAY()))</f>
        <v/>
      </c>
      <c r="AO646" s="60" t="str">
        <f aca="false">IF(AE646="","",IF((AN646-AE646)&lt;6,"Y4",IF(AND((AN646-AE646)&gt;5,(AN646-AE646)&lt;11),"Y5",IF((AN646-AE646)&gt;10,"Y10"))))</f>
        <v/>
      </c>
      <c r="AP646" s="59"/>
      <c r="AQ646" s="62" t="str">
        <f aca="false">IF(AI646="","",AI646)</f>
        <v/>
      </c>
      <c r="AR646" s="59"/>
      <c r="AS646" s="59"/>
      <c r="AT646" s="63"/>
      <c r="AU646" s="59"/>
      <c r="AV646" s="59"/>
      <c r="AW646" s="59"/>
      <c r="AX646" s="59"/>
      <c r="AY646" s="59"/>
      <c r="AZ646" s="59"/>
    </row>
    <row r="647" customFormat="false" ht="12.75" hidden="false" customHeight="false" outlineLevel="0" collapsed="false">
      <c r="A647" s="75"/>
      <c r="B647" s="75"/>
      <c r="R647" s="53"/>
      <c r="X647" s="57"/>
      <c r="Y647" s="57"/>
      <c r="Z647" s="57"/>
      <c r="AA647" s="57"/>
      <c r="AD647" s="52"/>
      <c r="AE647" s="54"/>
      <c r="AF647" s="54"/>
      <c r="AG647" s="54"/>
      <c r="AH647" s="54"/>
      <c r="AI647" s="54"/>
      <c r="AK647" s="59"/>
      <c r="AL647" s="59"/>
      <c r="AM647" s="60"/>
      <c r="AN647" s="61" t="str">
        <f aca="true">IF(AE647="","",YEAR(TODAY()))</f>
        <v/>
      </c>
      <c r="AO647" s="60" t="str">
        <f aca="false">IF(AE647="","",IF((AN647-AE647)&lt;6,"Y4",IF(AND((AN647-AE647)&gt;5,(AN647-AE647)&lt;11),"Y5",IF((AN647-AE647)&gt;10,"Y10"))))</f>
        <v/>
      </c>
      <c r="AP647" s="59"/>
      <c r="AQ647" s="62" t="str">
        <f aca="false">IF(AI647="","",AI647)</f>
        <v/>
      </c>
      <c r="AR647" s="59"/>
      <c r="AS647" s="59"/>
      <c r="AT647" s="63"/>
      <c r="AU647" s="59"/>
      <c r="AV647" s="59"/>
      <c r="AW647" s="59"/>
      <c r="AX647" s="59"/>
      <c r="AY647" s="59"/>
      <c r="AZ647" s="59"/>
    </row>
    <row r="648" customFormat="false" ht="12.75" hidden="false" customHeight="false" outlineLevel="0" collapsed="false">
      <c r="A648" s="75"/>
      <c r="B648" s="75"/>
      <c r="R648" s="53"/>
      <c r="X648" s="57"/>
      <c r="Y648" s="57"/>
      <c r="Z648" s="57"/>
      <c r="AA648" s="57"/>
      <c r="AD648" s="52"/>
      <c r="AE648" s="54"/>
      <c r="AF648" s="54"/>
      <c r="AG648" s="54"/>
      <c r="AH648" s="54"/>
      <c r="AI648" s="54"/>
      <c r="AK648" s="59"/>
      <c r="AL648" s="59"/>
      <c r="AM648" s="60"/>
      <c r="AN648" s="61" t="str">
        <f aca="true">IF(AE648="","",YEAR(TODAY()))</f>
        <v/>
      </c>
      <c r="AO648" s="60" t="str">
        <f aca="false">IF(AE648="","",IF((AN648-AE648)&lt;6,"Y4",IF(AND((AN648-AE648)&gt;5,(AN648-AE648)&lt;11),"Y5",IF((AN648-AE648)&gt;10,"Y10"))))</f>
        <v/>
      </c>
      <c r="AP648" s="59"/>
      <c r="AQ648" s="62" t="str">
        <f aca="false">IF(AI648="","",AI648)</f>
        <v/>
      </c>
      <c r="AR648" s="59"/>
      <c r="AS648" s="59"/>
      <c r="AT648" s="63"/>
      <c r="AU648" s="59"/>
      <c r="AV648" s="59"/>
      <c r="AW648" s="59"/>
      <c r="AX648" s="59"/>
      <c r="AY648" s="59"/>
      <c r="AZ648" s="59"/>
    </row>
    <row r="649" customFormat="false" ht="12.75" hidden="false" customHeight="false" outlineLevel="0" collapsed="false">
      <c r="A649" s="75"/>
      <c r="B649" s="75"/>
      <c r="R649" s="53"/>
      <c r="X649" s="57"/>
      <c r="Y649" s="57"/>
      <c r="Z649" s="57"/>
      <c r="AA649" s="57"/>
      <c r="AD649" s="52"/>
      <c r="AE649" s="54"/>
      <c r="AF649" s="54"/>
      <c r="AG649" s="54"/>
      <c r="AH649" s="54"/>
      <c r="AI649" s="54"/>
      <c r="AK649" s="59"/>
      <c r="AL649" s="59"/>
      <c r="AM649" s="60"/>
      <c r="AN649" s="61" t="str">
        <f aca="true">IF(AE649="","",YEAR(TODAY()))</f>
        <v/>
      </c>
      <c r="AO649" s="60" t="str">
        <f aca="false">IF(AE649="","",IF((AN649-AE649)&lt;6,"Y4",IF(AND((AN649-AE649)&gt;5,(AN649-AE649)&lt;11),"Y5",IF((AN649-AE649)&gt;10,"Y10"))))</f>
        <v/>
      </c>
      <c r="AP649" s="59"/>
      <c r="AQ649" s="62" t="str">
        <f aca="false">IF(AI649="","",AI649)</f>
        <v/>
      </c>
      <c r="AR649" s="59"/>
      <c r="AS649" s="59"/>
      <c r="AT649" s="63"/>
      <c r="AU649" s="59"/>
      <c r="AV649" s="59"/>
      <c r="AW649" s="59"/>
      <c r="AX649" s="59"/>
      <c r="AY649" s="59"/>
      <c r="AZ649" s="59"/>
    </row>
    <row r="650" customFormat="false" ht="12.75" hidden="false" customHeight="false" outlineLevel="0" collapsed="false">
      <c r="A650" s="75"/>
      <c r="B650" s="75"/>
      <c r="R650" s="53"/>
      <c r="X650" s="57"/>
      <c r="Y650" s="57"/>
      <c r="Z650" s="57"/>
      <c r="AA650" s="57"/>
      <c r="AD650" s="52"/>
      <c r="AE650" s="54"/>
      <c r="AF650" s="54"/>
      <c r="AG650" s="54"/>
      <c r="AH650" s="54"/>
      <c r="AI650" s="54"/>
      <c r="AK650" s="59"/>
      <c r="AL650" s="59"/>
      <c r="AM650" s="60"/>
      <c r="AN650" s="61" t="str">
        <f aca="true">IF(AE650="","",YEAR(TODAY()))</f>
        <v/>
      </c>
      <c r="AO650" s="60" t="str">
        <f aca="false">IF(AE650="","",IF((AN650-AE650)&lt;6,"Y4",IF(AND((AN650-AE650)&gt;5,(AN650-AE650)&lt;11),"Y5",IF((AN650-AE650)&gt;10,"Y10"))))</f>
        <v/>
      </c>
      <c r="AP650" s="59"/>
      <c r="AQ650" s="62" t="str">
        <f aca="false">IF(AI650="","",AI650)</f>
        <v/>
      </c>
      <c r="AR650" s="59"/>
      <c r="AS650" s="59"/>
      <c r="AT650" s="63"/>
      <c r="AU650" s="59"/>
      <c r="AV650" s="59"/>
      <c r="AW650" s="59"/>
      <c r="AX650" s="59"/>
      <c r="AY650" s="59"/>
      <c r="AZ650" s="59"/>
    </row>
    <row r="651" customFormat="false" ht="12.75" hidden="false" customHeight="false" outlineLevel="0" collapsed="false">
      <c r="A651" s="75"/>
      <c r="B651" s="75"/>
      <c r="R651" s="53"/>
      <c r="X651" s="57"/>
      <c r="Y651" s="57"/>
      <c r="Z651" s="57"/>
      <c r="AA651" s="57"/>
      <c r="AD651" s="52"/>
      <c r="AE651" s="54"/>
      <c r="AF651" s="54"/>
      <c r="AG651" s="54"/>
      <c r="AH651" s="54"/>
      <c r="AI651" s="54"/>
      <c r="AK651" s="59"/>
      <c r="AL651" s="59"/>
      <c r="AM651" s="60"/>
      <c r="AN651" s="61" t="str">
        <f aca="true">IF(AE651="","",YEAR(TODAY()))</f>
        <v/>
      </c>
      <c r="AO651" s="60" t="str">
        <f aca="false">IF(AE651="","",IF((AN651-AE651)&lt;6,"Y4",IF(AND((AN651-AE651)&gt;5,(AN651-AE651)&lt;11),"Y5",IF((AN651-AE651)&gt;10,"Y10"))))</f>
        <v/>
      </c>
      <c r="AP651" s="59"/>
      <c r="AQ651" s="62" t="str">
        <f aca="false">IF(AI651="","",AI651)</f>
        <v/>
      </c>
      <c r="AR651" s="59"/>
      <c r="AS651" s="59"/>
      <c r="AT651" s="63"/>
      <c r="AU651" s="59"/>
      <c r="AV651" s="59"/>
      <c r="AW651" s="59"/>
      <c r="AX651" s="59"/>
      <c r="AY651" s="59"/>
      <c r="AZ651" s="59"/>
    </row>
    <row r="652" customFormat="false" ht="12.75" hidden="false" customHeight="false" outlineLevel="0" collapsed="false">
      <c r="A652" s="75"/>
      <c r="B652" s="75"/>
      <c r="R652" s="53"/>
      <c r="X652" s="57"/>
      <c r="Y652" s="57"/>
      <c r="Z652" s="57"/>
      <c r="AA652" s="57"/>
      <c r="AD652" s="52"/>
      <c r="AE652" s="54"/>
      <c r="AF652" s="54"/>
      <c r="AG652" s="54"/>
      <c r="AH652" s="54"/>
      <c r="AI652" s="54"/>
      <c r="AK652" s="59"/>
      <c r="AL652" s="59"/>
      <c r="AM652" s="60"/>
      <c r="AN652" s="61" t="str">
        <f aca="true">IF(AE652="","",YEAR(TODAY()))</f>
        <v/>
      </c>
      <c r="AO652" s="60" t="str">
        <f aca="false">IF(AE652="","",IF((AN652-AE652)&lt;6,"Y4",IF(AND((AN652-AE652)&gt;5,(AN652-AE652)&lt;11),"Y5",IF((AN652-AE652)&gt;10,"Y10"))))</f>
        <v/>
      </c>
      <c r="AP652" s="59"/>
      <c r="AQ652" s="62" t="str">
        <f aca="false">IF(AI652="","",AI652)</f>
        <v/>
      </c>
      <c r="AR652" s="59"/>
      <c r="AS652" s="59"/>
      <c r="AT652" s="63"/>
      <c r="AU652" s="59"/>
      <c r="AV652" s="59"/>
      <c r="AW652" s="59"/>
      <c r="AX652" s="59"/>
      <c r="AY652" s="59"/>
      <c r="AZ652" s="59"/>
    </row>
    <row r="653" customFormat="false" ht="12.75" hidden="false" customHeight="false" outlineLevel="0" collapsed="false">
      <c r="A653" s="75"/>
      <c r="B653" s="75"/>
      <c r="R653" s="53"/>
      <c r="X653" s="57"/>
      <c r="Y653" s="57"/>
      <c r="Z653" s="57"/>
      <c r="AA653" s="57"/>
      <c r="AD653" s="52"/>
      <c r="AE653" s="54"/>
      <c r="AF653" s="54"/>
      <c r="AG653" s="54"/>
      <c r="AH653" s="54"/>
      <c r="AI653" s="54"/>
      <c r="AK653" s="59"/>
      <c r="AL653" s="59"/>
      <c r="AM653" s="60"/>
      <c r="AN653" s="61" t="str">
        <f aca="true">IF(AE653="","",YEAR(TODAY()))</f>
        <v/>
      </c>
      <c r="AO653" s="60" t="str">
        <f aca="false">IF(AE653="","",IF((AN653-AE653)&lt;6,"Y4",IF(AND((AN653-AE653)&gt;5,(AN653-AE653)&lt;11),"Y5",IF((AN653-AE653)&gt;10,"Y10"))))</f>
        <v/>
      </c>
      <c r="AP653" s="59"/>
      <c r="AQ653" s="62" t="str">
        <f aca="false">IF(AI653="","",AI653)</f>
        <v/>
      </c>
      <c r="AR653" s="59"/>
      <c r="AS653" s="59"/>
      <c r="AT653" s="63"/>
      <c r="AU653" s="59"/>
      <c r="AV653" s="59"/>
      <c r="AW653" s="59"/>
      <c r="AX653" s="59"/>
      <c r="AY653" s="59"/>
      <c r="AZ653" s="59"/>
    </row>
    <row r="654" customFormat="false" ht="12.75" hidden="false" customHeight="false" outlineLevel="0" collapsed="false">
      <c r="A654" s="75"/>
      <c r="B654" s="75"/>
      <c r="R654" s="53"/>
      <c r="X654" s="57"/>
      <c r="Y654" s="57"/>
      <c r="Z654" s="57"/>
      <c r="AA654" s="57"/>
      <c r="AD654" s="52"/>
      <c r="AE654" s="54"/>
      <c r="AF654" s="54"/>
      <c r="AG654" s="54"/>
      <c r="AH654" s="54"/>
      <c r="AI654" s="54"/>
      <c r="AK654" s="59"/>
      <c r="AL654" s="59"/>
      <c r="AM654" s="60"/>
      <c r="AN654" s="61" t="str">
        <f aca="true">IF(AE654="","",YEAR(TODAY()))</f>
        <v/>
      </c>
      <c r="AO654" s="60" t="str">
        <f aca="false">IF(AE654="","",IF((AN654-AE654)&lt;6,"Y4",IF(AND((AN654-AE654)&gt;5,(AN654-AE654)&lt;11),"Y5",IF((AN654-AE654)&gt;10,"Y10"))))</f>
        <v/>
      </c>
      <c r="AP654" s="59"/>
      <c r="AQ654" s="62" t="str">
        <f aca="false">IF(AI654="","",AI654)</f>
        <v/>
      </c>
      <c r="AR654" s="59"/>
      <c r="AS654" s="59"/>
      <c r="AT654" s="63"/>
      <c r="AU654" s="59"/>
      <c r="AV654" s="59"/>
      <c r="AW654" s="59"/>
      <c r="AX654" s="59"/>
      <c r="AY654" s="59"/>
      <c r="AZ654" s="59"/>
    </row>
    <row r="655" customFormat="false" ht="12.75" hidden="false" customHeight="false" outlineLevel="0" collapsed="false">
      <c r="A655" s="75"/>
      <c r="B655" s="75"/>
      <c r="R655" s="53"/>
      <c r="X655" s="57"/>
      <c r="Y655" s="57"/>
      <c r="Z655" s="57"/>
      <c r="AA655" s="57"/>
      <c r="AD655" s="52"/>
      <c r="AE655" s="54"/>
      <c r="AF655" s="54"/>
      <c r="AG655" s="54"/>
      <c r="AH655" s="54"/>
      <c r="AI655" s="54"/>
      <c r="AK655" s="59"/>
      <c r="AL655" s="59"/>
      <c r="AM655" s="60"/>
      <c r="AN655" s="61" t="str">
        <f aca="true">IF(AE655="","",YEAR(TODAY()))</f>
        <v/>
      </c>
      <c r="AO655" s="60" t="str">
        <f aca="false">IF(AE655="","",IF((AN655-AE655)&lt;6,"Y4",IF(AND((AN655-AE655)&gt;5,(AN655-AE655)&lt;11),"Y5",IF((AN655-AE655)&gt;10,"Y10"))))</f>
        <v/>
      </c>
      <c r="AP655" s="59"/>
      <c r="AQ655" s="62" t="str">
        <f aca="false">IF(AI655="","",AI655)</f>
        <v/>
      </c>
      <c r="AR655" s="59"/>
      <c r="AS655" s="59"/>
      <c r="AT655" s="63"/>
      <c r="AU655" s="59"/>
      <c r="AV655" s="59"/>
      <c r="AW655" s="59"/>
      <c r="AX655" s="59"/>
      <c r="AY655" s="59"/>
      <c r="AZ655" s="59"/>
    </row>
    <row r="656" customFormat="false" ht="12.75" hidden="false" customHeight="false" outlineLevel="0" collapsed="false">
      <c r="A656" s="75"/>
      <c r="B656" s="75"/>
      <c r="R656" s="53"/>
      <c r="X656" s="57"/>
      <c r="Y656" s="57"/>
      <c r="Z656" s="57"/>
      <c r="AA656" s="57"/>
      <c r="AD656" s="52"/>
      <c r="AE656" s="54"/>
      <c r="AF656" s="54"/>
      <c r="AG656" s="54"/>
      <c r="AH656" s="54"/>
      <c r="AI656" s="54"/>
      <c r="AK656" s="59"/>
      <c r="AL656" s="59"/>
      <c r="AM656" s="60"/>
      <c r="AN656" s="61" t="str">
        <f aca="true">IF(AE656="","",YEAR(TODAY()))</f>
        <v/>
      </c>
      <c r="AO656" s="60" t="str">
        <f aca="false">IF(AE656="","",IF((AN656-AE656)&lt;6,"Y4",IF(AND((AN656-AE656)&gt;5,(AN656-AE656)&lt;11),"Y5",IF((AN656-AE656)&gt;10,"Y10"))))</f>
        <v/>
      </c>
      <c r="AP656" s="59"/>
      <c r="AQ656" s="62" t="str">
        <f aca="false">IF(AI656="","",AI656)</f>
        <v/>
      </c>
      <c r="AR656" s="59"/>
      <c r="AS656" s="59"/>
      <c r="AT656" s="63"/>
      <c r="AU656" s="59"/>
      <c r="AV656" s="59"/>
      <c r="AW656" s="59"/>
      <c r="AX656" s="59"/>
      <c r="AY656" s="59"/>
      <c r="AZ656" s="59"/>
    </row>
    <row r="657" customFormat="false" ht="12.75" hidden="false" customHeight="false" outlineLevel="0" collapsed="false">
      <c r="A657" s="75"/>
      <c r="B657" s="75"/>
      <c r="R657" s="53"/>
      <c r="X657" s="57"/>
      <c r="Y657" s="57"/>
      <c r="Z657" s="57"/>
      <c r="AA657" s="57"/>
      <c r="AD657" s="52"/>
      <c r="AE657" s="54"/>
      <c r="AF657" s="54"/>
      <c r="AG657" s="54"/>
      <c r="AH657" s="54"/>
      <c r="AI657" s="54"/>
      <c r="AK657" s="59"/>
      <c r="AL657" s="59"/>
      <c r="AM657" s="60"/>
      <c r="AN657" s="61" t="str">
        <f aca="true">IF(AE657="","",YEAR(TODAY()))</f>
        <v/>
      </c>
      <c r="AO657" s="60" t="str">
        <f aca="false">IF(AE657="","",IF((AN657-AE657)&lt;6,"Y4",IF(AND((AN657-AE657)&gt;5,(AN657-AE657)&lt;11),"Y5",IF((AN657-AE657)&gt;10,"Y10"))))</f>
        <v/>
      </c>
      <c r="AP657" s="59"/>
      <c r="AQ657" s="62" t="str">
        <f aca="false">IF(AI657="","",AI657)</f>
        <v/>
      </c>
      <c r="AR657" s="59"/>
      <c r="AS657" s="59"/>
      <c r="AT657" s="63"/>
      <c r="AU657" s="59"/>
      <c r="AV657" s="59"/>
      <c r="AW657" s="59"/>
      <c r="AX657" s="59"/>
      <c r="AY657" s="59"/>
      <c r="AZ657" s="59"/>
    </row>
    <row r="658" customFormat="false" ht="12.75" hidden="false" customHeight="false" outlineLevel="0" collapsed="false">
      <c r="A658" s="75"/>
      <c r="B658" s="75"/>
      <c r="R658" s="53"/>
      <c r="X658" s="57"/>
      <c r="Y658" s="57"/>
      <c r="Z658" s="57"/>
      <c r="AA658" s="57"/>
      <c r="AD658" s="52"/>
      <c r="AE658" s="54"/>
      <c r="AF658" s="54"/>
      <c r="AG658" s="54"/>
      <c r="AH658" s="54"/>
      <c r="AI658" s="54"/>
      <c r="AK658" s="59"/>
      <c r="AL658" s="59"/>
      <c r="AM658" s="60"/>
      <c r="AN658" s="61" t="str">
        <f aca="true">IF(AE658="","",YEAR(TODAY()))</f>
        <v/>
      </c>
      <c r="AO658" s="60" t="str">
        <f aca="false">IF(AE658="","",IF((AN658-AE658)&lt;6,"Y4",IF(AND((AN658-AE658)&gt;5,(AN658-AE658)&lt;11),"Y5",IF((AN658-AE658)&gt;10,"Y10"))))</f>
        <v/>
      </c>
      <c r="AP658" s="59"/>
      <c r="AQ658" s="62" t="str">
        <f aca="false">IF(AI658="","",AI658)</f>
        <v/>
      </c>
      <c r="AR658" s="59"/>
      <c r="AS658" s="59"/>
      <c r="AT658" s="63"/>
      <c r="AU658" s="59"/>
      <c r="AV658" s="59"/>
      <c r="AW658" s="59"/>
      <c r="AX658" s="59"/>
      <c r="AY658" s="59"/>
      <c r="AZ658" s="59"/>
    </row>
    <row r="659" customFormat="false" ht="12.75" hidden="false" customHeight="false" outlineLevel="0" collapsed="false">
      <c r="A659" s="75"/>
      <c r="B659" s="75"/>
      <c r="R659" s="53"/>
      <c r="X659" s="57"/>
      <c r="Y659" s="57"/>
      <c r="Z659" s="57"/>
      <c r="AA659" s="57"/>
      <c r="AD659" s="52"/>
      <c r="AE659" s="54"/>
      <c r="AF659" s="54"/>
      <c r="AG659" s="54"/>
      <c r="AH659" s="54"/>
      <c r="AI659" s="54"/>
      <c r="AK659" s="59"/>
      <c r="AL659" s="59"/>
      <c r="AM659" s="60"/>
      <c r="AN659" s="61" t="str">
        <f aca="true">IF(AE659="","",YEAR(TODAY()))</f>
        <v/>
      </c>
      <c r="AO659" s="60" t="str">
        <f aca="false">IF(AE659="","",IF((AN659-AE659)&lt;6,"Y4",IF(AND((AN659-AE659)&gt;5,(AN659-AE659)&lt;11),"Y5",IF((AN659-AE659)&gt;10,"Y10"))))</f>
        <v/>
      </c>
      <c r="AP659" s="59"/>
      <c r="AQ659" s="62" t="str">
        <f aca="false">IF(AI659="","",AI659)</f>
        <v/>
      </c>
      <c r="AR659" s="59"/>
      <c r="AS659" s="59"/>
      <c r="AT659" s="63"/>
      <c r="AU659" s="59"/>
      <c r="AV659" s="59"/>
      <c r="AW659" s="59"/>
      <c r="AX659" s="59"/>
      <c r="AY659" s="59"/>
      <c r="AZ659" s="59"/>
    </row>
    <row r="660" customFormat="false" ht="12.75" hidden="false" customHeight="false" outlineLevel="0" collapsed="false">
      <c r="A660" s="75"/>
      <c r="B660" s="75"/>
      <c r="R660" s="53"/>
      <c r="X660" s="57"/>
      <c r="Y660" s="57"/>
      <c r="Z660" s="57"/>
      <c r="AA660" s="57"/>
      <c r="AD660" s="52"/>
      <c r="AE660" s="54"/>
      <c r="AF660" s="54"/>
      <c r="AG660" s="54"/>
      <c r="AH660" s="54"/>
      <c r="AI660" s="54"/>
      <c r="AK660" s="59"/>
      <c r="AL660" s="59"/>
      <c r="AM660" s="60"/>
      <c r="AN660" s="61" t="str">
        <f aca="true">IF(AE660="","",YEAR(TODAY()))</f>
        <v/>
      </c>
      <c r="AO660" s="60" t="str">
        <f aca="false">IF(AE660="","",IF((AN660-AE660)&lt;6,"Y4",IF(AND((AN660-AE660)&gt;5,(AN660-AE660)&lt;11),"Y5",IF((AN660-AE660)&gt;10,"Y10"))))</f>
        <v/>
      </c>
      <c r="AP660" s="59"/>
      <c r="AQ660" s="62" t="str">
        <f aca="false">IF(AI660="","",AI660)</f>
        <v/>
      </c>
      <c r="AR660" s="59"/>
      <c r="AS660" s="59"/>
      <c r="AT660" s="63"/>
      <c r="AU660" s="59"/>
      <c r="AV660" s="59"/>
      <c r="AW660" s="59"/>
      <c r="AX660" s="59"/>
      <c r="AY660" s="59"/>
      <c r="AZ660" s="59"/>
    </row>
    <row r="661" customFormat="false" ht="12.75" hidden="false" customHeight="false" outlineLevel="0" collapsed="false">
      <c r="A661" s="75"/>
      <c r="B661" s="75"/>
      <c r="R661" s="53"/>
      <c r="X661" s="57"/>
      <c r="Y661" s="57"/>
      <c r="Z661" s="57"/>
      <c r="AA661" s="57"/>
      <c r="AD661" s="52"/>
      <c r="AE661" s="54"/>
      <c r="AF661" s="54"/>
      <c r="AG661" s="54"/>
      <c r="AH661" s="54"/>
      <c r="AI661" s="54"/>
      <c r="AK661" s="59"/>
      <c r="AL661" s="59"/>
      <c r="AM661" s="60"/>
      <c r="AN661" s="61" t="str">
        <f aca="true">IF(AE661="","",YEAR(TODAY()))</f>
        <v/>
      </c>
      <c r="AO661" s="60" t="str">
        <f aca="false">IF(AE661="","",IF((AN661-AE661)&lt;6,"Y4",IF(AND((AN661-AE661)&gt;5,(AN661-AE661)&lt;11),"Y5",IF((AN661-AE661)&gt;10,"Y10"))))</f>
        <v/>
      </c>
      <c r="AP661" s="59"/>
      <c r="AQ661" s="62" t="str">
        <f aca="false">IF(AI661="","",AI661)</f>
        <v/>
      </c>
      <c r="AR661" s="59"/>
      <c r="AS661" s="59"/>
      <c r="AT661" s="63"/>
      <c r="AU661" s="59"/>
      <c r="AV661" s="59"/>
      <c r="AW661" s="59"/>
      <c r="AX661" s="59"/>
      <c r="AY661" s="59"/>
      <c r="AZ661" s="59"/>
    </row>
    <row r="662" customFormat="false" ht="12.75" hidden="false" customHeight="false" outlineLevel="0" collapsed="false">
      <c r="A662" s="75"/>
      <c r="B662" s="75"/>
      <c r="R662" s="53"/>
      <c r="X662" s="57"/>
      <c r="Y662" s="57"/>
      <c r="Z662" s="57"/>
      <c r="AA662" s="57"/>
      <c r="AD662" s="52"/>
      <c r="AE662" s="54"/>
      <c r="AF662" s="54"/>
      <c r="AG662" s="54"/>
      <c r="AH662" s="54"/>
      <c r="AI662" s="54"/>
      <c r="AK662" s="59"/>
      <c r="AL662" s="59"/>
      <c r="AM662" s="60"/>
      <c r="AN662" s="61" t="str">
        <f aca="true">IF(AE662="","",YEAR(TODAY()))</f>
        <v/>
      </c>
      <c r="AO662" s="60" t="str">
        <f aca="false">IF(AE662="","",IF((AN662-AE662)&lt;6,"Y4",IF(AND((AN662-AE662)&gt;5,(AN662-AE662)&lt;11),"Y5",IF((AN662-AE662)&gt;10,"Y10"))))</f>
        <v/>
      </c>
      <c r="AP662" s="59"/>
      <c r="AQ662" s="62" t="str">
        <f aca="false">IF(AI662="","",AI662)</f>
        <v/>
      </c>
      <c r="AR662" s="59"/>
      <c r="AS662" s="59"/>
      <c r="AT662" s="63"/>
      <c r="AU662" s="59"/>
      <c r="AV662" s="59"/>
      <c r="AW662" s="59"/>
      <c r="AX662" s="59"/>
      <c r="AY662" s="59"/>
      <c r="AZ662" s="59"/>
    </row>
    <row r="663" customFormat="false" ht="12.75" hidden="false" customHeight="false" outlineLevel="0" collapsed="false">
      <c r="A663" s="75"/>
      <c r="B663" s="75"/>
      <c r="R663" s="53"/>
      <c r="X663" s="57"/>
      <c r="Y663" s="57"/>
      <c r="Z663" s="57"/>
      <c r="AA663" s="57"/>
      <c r="AD663" s="52"/>
      <c r="AE663" s="54"/>
      <c r="AF663" s="54"/>
      <c r="AG663" s="54"/>
      <c r="AH663" s="54"/>
      <c r="AI663" s="54"/>
      <c r="AK663" s="59"/>
      <c r="AL663" s="59"/>
      <c r="AM663" s="60"/>
      <c r="AN663" s="61" t="str">
        <f aca="true">IF(AE663="","",YEAR(TODAY()))</f>
        <v/>
      </c>
      <c r="AO663" s="60" t="str">
        <f aca="false">IF(AE663="","",IF((AN663-AE663)&lt;6,"Y4",IF(AND((AN663-AE663)&gt;5,(AN663-AE663)&lt;11),"Y5",IF((AN663-AE663)&gt;10,"Y10"))))</f>
        <v/>
      </c>
      <c r="AP663" s="59"/>
      <c r="AQ663" s="62" t="str">
        <f aca="false">IF(AI663="","",AI663)</f>
        <v/>
      </c>
      <c r="AR663" s="59"/>
      <c r="AS663" s="59"/>
      <c r="AT663" s="63"/>
      <c r="AU663" s="59"/>
      <c r="AV663" s="59"/>
      <c r="AW663" s="59"/>
      <c r="AX663" s="59"/>
      <c r="AY663" s="59"/>
      <c r="AZ663" s="59"/>
    </row>
    <row r="664" customFormat="false" ht="12.75" hidden="false" customHeight="false" outlineLevel="0" collapsed="false">
      <c r="A664" s="75"/>
      <c r="B664" s="75"/>
      <c r="R664" s="53"/>
      <c r="X664" s="57"/>
      <c r="Y664" s="57"/>
      <c r="Z664" s="57"/>
      <c r="AA664" s="57"/>
      <c r="AD664" s="52"/>
      <c r="AE664" s="54"/>
      <c r="AF664" s="54"/>
      <c r="AG664" s="54"/>
      <c r="AH664" s="54"/>
      <c r="AI664" s="54"/>
      <c r="AK664" s="59"/>
      <c r="AL664" s="59"/>
      <c r="AM664" s="60"/>
      <c r="AN664" s="61" t="str">
        <f aca="true">IF(AE664="","",YEAR(TODAY()))</f>
        <v/>
      </c>
      <c r="AO664" s="60" t="str">
        <f aca="false">IF(AE664="","",IF((AN664-AE664)&lt;6,"Y4",IF(AND((AN664-AE664)&gt;5,(AN664-AE664)&lt;11),"Y5",IF((AN664-AE664)&gt;10,"Y10"))))</f>
        <v/>
      </c>
      <c r="AP664" s="59"/>
      <c r="AQ664" s="62" t="str">
        <f aca="false">IF(AI664="","",AI664)</f>
        <v/>
      </c>
      <c r="AR664" s="59"/>
      <c r="AS664" s="59"/>
      <c r="AT664" s="63"/>
      <c r="AU664" s="59"/>
      <c r="AV664" s="59"/>
      <c r="AW664" s="59"/>
      <c r="AX664" s="59"/>
      <c r="AY664" s="59"/>
      <c r="AZ664" s="59"/>
    </row>
    <row r="665" customFormat="false" ht="12.75" hidden="false" customHeight="false" outlineLevel="0" collapsed="false">
      <c r="A665" s="75"/>
      <c r="B665" s="75"/>
      <c r="R665" s="53"/>
      <c r="X665" s="57"/>
      <c r="Y665" s="57"/>
      <c r="Z665" s="57"/>
      <c r="AA665" s="57"/>
      <c r="AD665" s="52"/>
      <c r="AE665" s="54"/>
      <c r="AF665" s="54"/>
      <c r="AG665" s="54"/>
      <c r="AH665" s="54"/>
      <c r="AI665" s="54"/>
      <c r="AK665" s="59"/>
      <c r="AL665" s="59"/>
      <c r="AM665" s="60"/>
      <c r="AN665" s="61" t="str">
        <f aca="true">IF(AE665="","",YEAR(TODAY()))</f>
        <v/>
      </c>
      <c r="AO665" s="60" t="str">
        <f aca="false">IF(AE665="","",IF((AN665-AE665)&lt;6,"Y4",IF(AND((AN665-AE665)&gt;5,(AN665-AE665)&lt;11),"Y5",IF((AN665-AE665)&gt;10,"Y10"))))</f>
        <v/>
      </c>
      <c r="AP665" s="59"/>
      <c r="AQ665" s="62" t="str">
        <f aca="false">IF(AI665="","",AI665)</f>
        <v/>
      </c>
      <c r="AR665" s="59"/>
      <c r="AS665" s="59"/>
      <c r="AT665" s="63"/>
      <c r="AU665" s="59"/>
      <c r="AV665" s="59"/>
      <c r="AW665" s="59"/>
      <c r="AX665" s="59"/>
      <c r="AY665" s="59"/>
      <c r="AZ665" s="59"/>
    </row>
    <row r="666" customFormat="false" ht="12.75" hidden="false" customHeight="false" outlineLevel="0" collapsed="false">
      <c r="A666" s="75"/>
      <c r="B666" s="75"/>
      <c r="R666" s="53"/>
      <c r="X666" s="57"/>
      <c r="Y666" s="57"/>
      <c r="Z666" s="57"/>
      <c r="AA666" s="57"/>
      <c r="AD666" s="52"/>
      <c r="AE666" s="54"/>
      <c r="AF666" s="54"/>
      <c r="AG666" s="54"/>
      <c r="AH666" s="54"/>
      <c r="AI666" s="54"/>
      <c r="AK666" s="59"/>
      <c r="AL666" s="59"/>
      <c r="AM666" s="60"/>
      <c r="AN666" s="61" t="str">
        <f aca="true">IF(AE666="","",YEAR(TODAY()))</f>
        <v/>
      </c>
      <c r="AO666" s="60" t="str">
        <f aca="false">IF(AE666="","",IF((AN666-AE666)&lt;6,"Y4",IF(AND((AN666-AE666)&gt;5,(AN666-AE666)&lt;11),"Y5",IF((AN666-AE666)&gt;10,"Y10"))))</f>
        <v/>
      </c>
      <c r="AP666" s="59"/>
      <c r="AQ666" s="62" t="str">
        <f aca="false">IF(AI666="","",AI666)</f>
        <v/>
      </c>
      <c r="AR666" s="59"/>
      <c r="AS666" s="59"/>
      <c r="AT666" s="63"/>
      <c r="AU666" s="59"/>
      <c r="AV666" s="59"/>
      <c r="AW666" s="59"/>
      <c r="AX666" s="59"/>
      <c r="AY666" s="59"/>
      <c r="AZ666" s="59"/>
    </row>
    <row r="667" customFormat="false" ht="12.75" hidden="false" customHeight="false" outlineLevel="0" collapsed="false">
      <c r="A667" s="75"/>
      <c r="B667" s="75"/>
      <c r="R667" s="53"/>
      <c r="X667" s="57"/>
      <c r="Y667" s="57"/>
      <c r="Z667" s="57"/>
      <c r="AA667" s="57"/>
      <c r="AD667" s="52"/>
      <c r="AE667" s="54"/>
      <c r="AF667" s="54"/>
      <c r="AG667" s="54"/>
      <c r="AH667" s="54"/>
      <c r="AI667" s="54"/>
      <c r="AK667" s="59"/>
      <c r="AL667" s="59"/>
      <c r="AM667" s="60"/>
      <c r="AN667" s="61" t="str">
        <f aca="true">IF(AE667="","",YEAR(TODAY()))</f>
        <v/>
      </c>
      <c r="AO667" s="60" t="str">
        <f aca="false">IF(AE667="","",IF((AN667-AE667)&lt;6,"Y4",IF(AND((AN667-AE667)&gt;5,(AN667-AE667)&lt;11),"Y5",IF((AN667-AE667)&gt;10,"Y10"))))</f>
        <v/>
      </c>
      <c r="AP667" s="59"/>
      <c r="AQ667" s="62" t="str">
        <f aca="false">IF(AI667="","",AI667)</f>
        <v/>
      </c>
      <c r="AR667" s="59"/>
      <c r="AS667" s="59"/>
      <c r="AT667" s="63"/>
      <c r="AU667" s="59"/>
      <c r="AV667" s="59"/>
      <c r="AW667" s="59"/>
      <c r="AX667" s="59"/>
      <c r="AY667" s="59"/>
      <c r="AZ667" s="59"/>
    </row>
    <row r="668" customFormat="false" ht="12.75" hidden="false" customHeight="false" outlineLevel="0" collapsed="false">
      <c r="A668" s="75"/>
      <c r="B668" s="75"/>
      <c r="R668" s="53"/>
      <c r="X668" s="57"/>
      <c r="Y668" s="57"/>
      <c r="Z668" s="57"/>
      <c r="AA668" s="57"/>
      <c r="AD668" s="52"/>
      <c r="AE668" s="54"/>
      <c r="AF668" s="54"/>
      <c r="AG668" s="54"/>
      <c r="AH668" s="54"/>
      <c r="AI668" s="54"/>
      <c r="AK668" s="59"/>
      <c r="AL668" s="59"/>
      <c r="AM668" s="60"/>
      <c r="AN668" s="61" t="str">
        <f aca="true">IF(AE668="","",YEAR(TODAY()))</f>
        <v/>
      </c>
      <c r="AO668" s="60" t="str">
        <f aca="false">IF(AE668="","",IF((AN668-AE668)&lt;6,"Y4",IF(AND((AN668-AE668)&gt;5,(AN668-AE668)&lt;11),"Y5",IF((AN668-AE668)&gt;10,"Y10"))))</f>
        <v/>
      </c>
      <c r="AP668" s="59"/>
      <c r="AQ668" s="62" t="str">
        <f aca="false">IF(AI668="","",AI668)</f>
        <v/>
      </c>
      <c r="AR668" s="59"/>
      <c r="AS668" s="59"/>
      <c r="AT668" s="63"/>
      <c r="AU668" s="59"/>
      <c r="AV668" s="59"/>
      <c r="AW668" s="59"/>
      <c r="AX668" s="59"/>
      <c r="AY668" s="59"/>
      <c r="AZ668" s="59"/>
    </row>
    <row r="669" customFormat="false" ht="12.75" hidden="false" customHeight="false" outlineLevel="0" collapsed="false">
      <c r="A669" s="75"/>
      <c r="B669" s="75"/>
      <c r="R669" s="53"/>
      <c r="X669" s="57"/>
      <c r="Y669" s="57"/>
      <c r="Z669" s="57"/>
      <c r="AA669" s="57"/>
      <c r="AD669" s="52"/>
      <c r="AE669" s="54"/>
      <c r="AF669" s="54"/>
      <c r="AG669" s="54"/>
      <c r="AH669" s="54"/>
      <c r="AI669" s="54"/>
      <c r="AK669" s="59"/>
      <c r="AL669" s="59"/>
      <c r="AM669" s="60"/>
      <c r="AN669" s="61" t="str">
        <f aca="true">IF(AE669="","",YEAR(TODAY()))</f>
        <v/>
      </c>
      <c r="AO669" s="60" t="str">
        <f aca="false">IF(AE669="","",IF((AN669-AE669)&lt;6,"Y4",IF(AND((AN669-AE669)&gt;5,(AN669-AE669)&lt;11),"Y5",IF((AN669-AE669)&gt;10,"Y10"))))</f>
        <v/>
      </c>
      <c r="AP669" s="59"/>
      <c r="AQ669" s="62" t="str">
        <f aca="false">IF(AI669="","",AI669)</f>
        <v/>
      </c>
      <c r="AR669" s="59"/>
      <c r="AS669" s="59"/>
      <c r="AT669" s="63"/>
      <c r="AU669" s="59"/>
      <c r="AV669" s="59"/>
      <c r="AW669" s="59"/>
      <c r="AX669" s="59"/>
      <c r="AY669" s="59"/>
      <c r="AZ669" s="59"/>
    </row>
    <row r="670" customFormat="false" ht="12.75" hidden="false" customHeight="false" outlineLevel="0" collapsed="false">
      <c r="A670" s="75"/>
      <c r="B670" s="75"/>
      <c r="R670" s="53"/>
      <c r="X670" s="57"/>
      <c r="Y670" s="57"/>
      <c r="Z670" s="57"/>
      <c r="AA670" s="57"/>
      <c r="AD670" s="52"/>
      <c r="AE670" s="54"/>
      <c r="AF670" s="54"/>
      <c r="AG670" s="54"/>
      <c r="AH670" s="54"/>
      <c r="AI670" s="54"/>
      <c r="AK670" s="59"/>
      <c r="AL670" s="59"/>
      <c r="AM670" s="60"/>
      <c r="AN670" s="61" t="str">
        <f aca="true">IF(AE670="","",YEAR(TODAY()))</f>
        <v/>
      </c>
      <c r="AO670" s="60" t="str">
        <f aca="false">IF(AE670="","",IF((AN670-AE670)&lt;6,"Y4",IF(AND((AN670-AE670)&gt;5,(AN670-AE670)&lt;11),"Y5",IF((AN670-AE670)&gt;10,"Y10"))))</f>
        <v/>
      </c>
      <c r="AP670" s="59"/>
      <c r="AQ670" s="62" t="str">
        <f aca="false">IF(AI670="","",AI670)</f>
        <v/>
      </c>
      <c r="AR670" s="59"/>
      <c r="AS670" s="59"/>
      <c r="AT670" s="63"/>
      <c r="AU670" s="59"/>
      <c r="AV670" s="59"/>
      <c r="AW670" s="59"/>
      <c r="AX670" s="59"/>
      <c r="AY670" s="59"/>
      <c r="AZ670" s="59"/>
    </row>
    <row r="671" customFormat="false" ht="12.75" hidden="false" customHeight="false" outlineLevel="0" collapsed="false">
      <c r="A671" s="75"/>
      <c r="B671" s="75"/>
      <c r="R671" s="53"/>
      <c r="X671" s="57"/>
      <c r="Y671" s="57"/>
      <c r="Z671" s="57"/>
      <c r="AA671" s="57"/>
      <c r="AD671" s="52"/>
      <c r="AE671" s="54"/>
      <c r="AF671" s="54"/>
      <c r="AG671" s="54"/>
      <c r="AH671" s="54"/>
      <c r="AI671" s="54"/>
      <c r="AK671" s="59"/>
      <c r="AL671" s="59"/>
      <c r="AM671" s="60"/>
      <c r="AN671" s="61" t="str">
        <f aca="true">IF(AE671="","",YEAR(TODAY()))</f>
        <v/>
      </c>
      <c r="AO671" s="60" t="str">
        <f aca="false">IF(AE671="","",IF((AN671-AE671)&lt;6,"Y4",IF(AND((AN671-AE671)&gt;5,(AN671-AE671)&lt;11),"Y5",IF((AN671-AE671)&gt;10,"Y10"))))</f>
        <v/>
      </c>
      <c r="AP671" s="59"/>
      <c r="AQ671" s="62" t="str">
        <f aca="false">IF(AI671="","",AI671)</f>
        <v/>
      </c>
      <c r="AR671" s="59"/>
      <c r="AS671" s="59"/>
      <c r="AT671" s="63"/>
      <c r="AU671" s="59"/>
      <c r="AV671" s="59"/>
      <c r="AW671" s="59"/>
      <c r="AX671" s="59"/>
      <c r="AY671" s="59"/>
      <c r="AZ671" s="59"/>
    </row>
    <row r="672" customFormat="false" ht="12.75" hidden="false" customHeight="false" outlineLevel="0" collapsed="false">
      <c r="A672" s="75"/>
      <c r="B672" s="75"/>
      <c r="R672" s="53"/>
      <c r="X672" s="57"/>
      <c r="Y672" s="57"/>
      <c r="Z672" s="57"/>
      <c r="AA672" s="57"/>
      <c r="AD672" s="52"/>
      <c r="AE672" s="54"/>
      <c r="AF672" s="54"/>
      <c r="AG672" s="54"/>
      <c r="AH672" s="54"/>
      <c r="AI672" s="54"/>
      <c r="AK672" s="59"/>
      <c r="AL672" s="59"/>
      <c r="AM672" s="60"/>
      <c r="AN672" s="61" t="str">
        <f aca="true">IF(AE672="","",YEAR(TODAY()))</f>
        <v/>
      </c>
      <c r="AO672" s="60" t="str">
        <f aca="false">IF(AE672="","",IF((AN672-AE672)&lt;6,"Y4",IF(AND((AN672-AE672)&gt;5,(AN672-AE672)&lt;11),"Y5",IF((AN672-AE672)&gt;10,"Y10"))))</f>
        <v/>
      </c>
      <c r="AP672" s="59"/>
      <c r="AQ672" s="62" t="str">
        <f aca="false">IF(AI672="","",AI672)</f>
        <v/>
      </c>
      <c r="AR672" s="59"/>
      <c r="AS672" s="59"/>
      <c r="AT672" s="63"/>
      <c r="AU672" s="59"/>
      <c r="AV672" s="59"/>
      <c r="AW672" s="59"/>
      <c r="AX672" s="59"/>
      <c r="AY672" s="59"/>
      <c r="AZ672" s="59"/>
    </row>
    <row r="673" customFormat="false" ht="12.75" hidden="false" customHeight="false" outlineLevel="0" collapsed="false">
      <c r="A673" s="75"/>
      <c r="B673" s="75"/>
      <c r="R673" s="53"/>
      <c r="X673" s="57"/>
      <c r="Y673" s="57"/>
      <c r="Z673" s="57"/>
      <c r="AA673" s="57"/>
      <c r="AD673" s="52"/>
      <c r="AE673" s="54"/>
      <c r="AF673" s="54"/>
      <c r="AG673" s="54"/>
      <c r="AH673" s="54"/>
      <c r="AI673" s="54"/>
      <c r="AK673" s="59"/>
      <c r="AL673" s="59"/>
      <c r="AM673" s="60"/>
      <c r="AN673" s="61" t="str">
        <f aca="true">IF(AE673="","",YEAR(TODAY()))</f>
        <v/>
      </c>
      <c r="AO673" s="60" t="str">
        <f aca="false">IF(AE673="","",IF((AN673-AE673)&lt;6,"Y4",IF(AND((AN673-AE673)&gt;5,(AN673-AE673)&lt;11),"Y5",IF((AN673-AE673)&gt;10,"Y10"))))</f>
        <v/>
      </c>
      <c r="AP673" s="59"/>
      <c r="AQ673" s="62" t="str">
        <f aca="false">IF(AI673="","",AI673)</f>
        <v/>
      </c>
      <c r="AR673" s="59"/>
      <c r="AS673" s="59"/>
      <c r="AT673" s="63"/>
      <c r="AU673" s="59"/>
      <c r="AV673" s="59"/>
      <c r="AW673" s="59"/>
      <c r="AX673" s="59"/>
      <c r="AY673" s="59"/>
      <c r="AZ673" s="59"/>
    </row>
    <row r="674" customFormat="false" ht="12.75" hidden="false" customHeight="false" outlineLevel="0" collapsed="false">
      <c r="A674" s="75"/>
      <c r="B674" s="75"/>
      <c r="R674" s="53"/>
      <c r="X674" s="57"/>
      <c r="Y674" s="57"/>
      <c r="Z674" s="57"/>
      <c r="AA674" s="57"/>
      <c r="AD674" s="52"/>
      <c r="AE674" s="54"/>
      <c r="AF674" s="54"/>
      <c r="AG674" s="54"/>
      <c r="AH674" s="54"/>
      <c r="AI674" s="54"/>
      <c r="AK674" s="59"/>
      <c r="AL674" s="59"/>
      <c r="AM674" s="60"/>
      <c r="AN674" s="61" t="str">
        <f aca="true">IF(AE674="","",YEAR(TODAY()))</f>
        <v/>
      </c>
      <c r="AO674" s="60" t="str">
        <f aca="false">IF(AE674="","",IF((AN674-AE674)&lt;6,"Y4",IF(AND((AN674-AE674)&gt;5,(AN674-AE674)&lt;11),"Y5",IF((AN674-AE674)&gt;10,"Y10"))))</f>
        <v/>
      </c>
      <c r="AP674" s="59"/>
      <c r="AQ674" s="62" t="str">
        <f aca="false">IF(AI674="","",AI674)</f>
        <v/>
      </c>
      <c r="AR674" s="59"/>
      <c r="AS674" s="59"/>
      <c r="AT674" s="63"/>
      <c r="AU674" s="59"/>
      <c r="AV674" s="59"/>
      <c r="AW674" s="59"/>
      <c r="AX674" s="59"/>
      <c r="AY674" s="59"/>
      <c r="AZ674" s="59"/>
    </row>
    <row r="675" customFormat="false" ht="12.75" hidden="false" customHeight="false" outlineLevel="0" collapsed="false">
      <c r="A675" s="75"/>
      <c r="B675" s="75"/>
      <c r="R675" s="53"/>
      <c r="X675" s="57"/>
      <c r="Y675" s="57"/>
      <c r="Z675" s="57"/>
      <c r="AA675" s="57"/>
      <c r="AD675" s="52"/>
      <c r="AE675" s="54"/>
      <c r="AF675" s="54"/>
      <c r="AG675" s="54"/>
      <c r="AH675" s="54"/>
      <c r="AI675" s="54"/>
      <c r="AK675" s="59"/>
      <c r="AL675" s="59"/>
      <c r="AM675" s="60"/>
      <c r="AN675" s="61" t="str">
        <f aca="true">IF(AE675="","",YEAR(TODAY()))</f>
        <v/>
      </c>
      <c r="AO675" s="60" t="str">
        <f aca="false">IF(AE675="","",IF((AN675-AE675)&lt;6,"Y4",IF(AND((AN675-AE675)&gt;5,(AN675-AE675)&lt;11),"Y5",IF((AN675-AE675)&gt;10,"Y10"))))</f>
        <v/>
      </c>
      <c r="AP675" s="59"/>
      <c r="AQ675" s="62" t="str">
        <f aca="false">IF(AI675="","",AI675)</f>
        <v/>
      </c>
      <c r="AR675" s="59"/>
      <c r="AS675" s="59"/>
      <c r="AT675" s="63"/>
      <c r="AU675" s="59"/>
      <c r="AV675" s="59"/>
      <c r="AW675" s="59"/>
      <c r="AX675" s="59"/>
      <c r="AY675" s="59"/>
      <c r="AZ675" s="59"/>
    </row>
    <row r="676" customFormat="false" ht="12.75" hidden="false" customHeight="false" outlineLevel="0" collapsed="false">
      <c r="A676" s="75"/>
      <c r="B676" s="75"/>
      <c r="R676" s="53"/>
      <c r="X676" s="57"/>
      <c r="Y676" s="57"/>
      <c r="Z676" s="57"/>
      <c r="AA676" s="57"/>
      <c r="AD676" s="52"/>
      <c r="AE676" s="54"/>
      <c r="AF676" s="54"/>
      <c r="AG676" s="54"/>
      <c r="AH676" s="54"/>
      <c r="AI676" s="54"/>
      <c r="AK676" s="59"/>
      <c r="AL676" s="59"/>
      <c r="AM676" s="60"/>
      <c r="AN676" s="61" t="str">
        <f aca="true">IF(AE676="","",YEAR(TODAY()))</f>
        <v/>
      </c>
      <c r="AO676" s="60" t="str">
        <f aca="false">IF(AE676="","",IF((AN676-AE676)&lt;6,"Y4",IF(AND((AN676-AE676)&gt;5,(AN676-AE676)&lt;11),"Y5",IF((AN676-AE676)&gt;10,"Y10"))))</f>
        <v/>
      </c>
      <c r="AP676" s="59"/>
      <c r="AQ676" s="62" t="str">
        <f aca="false">IF(AI676="","",AI676)</f>
        <v/>
      </c>
      <c r="AR676" s="59"/>
      <c r="AS676" s="59"/>
      <c r="AT676" s="63"/>
      <c r="AU676" s="59"/>
      <c r="AV676" s="59"/>
      <c r="AW676" s="59"/>
      <c r="AX676" s="59"/>
      <c r="AY676" s="59"/>
      <c r="AZ676" s="59"/>
    </row>
    <row r="677" customFormat="false" ht="12.75" hidden="false" customHeight="false" outlineLevel="0" collapsed="false">
      <c r="A677" s="75"/>
      <c r="B677" s="75"/>
      <c r="R677" s="53"/>
      <c r="X677" s="57"/>
      <c r="Y677" s="57"/>
      <c r="Z677" s="57"/>
      <c r="AA677" s="57"/>
      <c r="AD677" s="52"/>
      <c r="AE677" s="54"/>
      <c r="AF677" s="54"/>
      <c r="AG677" s="54"/>
      <c r="AH677" s="54"/>
      <c r="AI677" s="54"/>
      <c r="AK677" s="59"/>
      <c r="AL677" s="59"/>
      <c r="AM677" s="60"/>
      <c r="AN677" s="61" t="str">
        <f aca="true">IF(AE677="","",YEAR(TODAY()))</f>
        <v/>
      </c>
      <c r="AO677" s="60" t="str">
        <f aca="false">IF(AE677="","",IF((AN677-AE677)&lt;6,"Y4",IF(AND((AN677-AE677)&gt;5,(AN677-AE677)&lt;11),"Y5",IF((AN677-AE677)&gt;10,"Y10"))))</f>
        <v/>
      </c>
      <c r="AP677" s="59"/>
      <c r="AQ677" s="62" t="str">
        <f aca="false">IF(AI677="","",AI677)</f>
        <v/>
      </c>
      <c r="AR677" s="59"/>
      <c r="AS677" s="59"/>
      <c r="AT677" s="63"/>
      <c r="AU677" s="59"/>
      <c r="AV677" s="59"/>
      <c r="AW677" s="59"/>
      <c r="AX677" s="59"/>
      <c r="AY677" s="59"/>
      <c r="AZ677" s="59"/>
    </row>
    <row r="678" customFormat="false" ht="12.75" hidden="false" customHeight="false" outlineLevel="0" collapsed="false">
      <c r="A678" s="75"/>
      <c r="B678" s="75"/>
      <c r="R678" s="53"/>
      <c r="X678" s="57"/>
      <c r="Y678" s="57"/>
      <c r="Z678" s="57"/>
      <c r="AA678" s="57"/>
      <c r="AD678" s="52"/>
      <c r="AE678" s="54"/>
      <c r="AF678" s="54"/>
      <c r="AG678" s="54"/>
      <c r="AH678" s="54"/>
      <c r="AI678" s="54"/>
      <c r="AK678" s="59"/>
      <c r="AL678" s="59"/>
      <c r="AM678" s="60"/>
      <c r="AN678" s="61" t="str">
        <f aca="true">IF(AE678="","",YEAR(TODAY()))</f>
        <v/>
      </c>
      <c r="AO678" s="60" t="str">
        <f aca="false">IF(AE678="","",IF((AN678-AE678)&lt;6,"Y4",IF(AND((AN678-AE678)&gt;5,(AN678-AE678)&lt;11),"Y5",IF((AN678-AE678)&gt;10,"Y10"))))</f>
        <v/>
      </c>
      <c r="AP678" s="59"/>
      <c r="AQ678" s="62" t="str">
        <f aca="false">IF(AI678="","",AI678)</f>
        <v/>
      </c>
      <c r="AR678" s="59"/>
      <c r="AS678" s="59"/>
      <c r="AT678" s="63"/>
      <c r="AU678" s="59"/>
      <c r="AV678" s="59"/>
      <c r="AW678" s="59"/>
      <c r="AX678" s="59"/>
      <c r="AY678" s="59"/>
      <c r="AZ678" s="59"/>
    </row>
    <row r="679" customFormat="false" ht="12.75" hidden="false" customHeight="false" outlineLevel="0" collapsed="false">
      <c r="A679" s="75"/>
      <c r="B679" s="75"/>
      <c r="R679" s="53"/>
      <c r="X679" s="57"/>
      <c r="Y679" s="57"/>
      <c r="Z679" s="57"/>
      <c r="AA679" s="57"/>
      <c r="AD679" s="52"/>
      <c r="AE679" s="54"/>
      <c r="AF679" s="54"/>
      <c r="AG679" s="54"/>
      <c r="AH679" s="54"/>
      <c r="AI679" s="54"/>
      <c r="AK679" s="59"/>
      <c r="AL679" s="59"/>
      <c r="AM679" s="60"/>
      <c r="AN679" s="61" t="str">
        <f aca="true">IF(AE679="","",YEAR(TODAY()))</f>
        <v/>
      </c>
      <c r="AO679" s="60" t="str">
        <f aca="false">IF(AE679="","",IF((AN679-AE679)&lt;6,"Y4",IF(AND((AN679-AE679)&gt;5,(AN679-AE679)&lt;11),"Y5",IF((AN679-AE679)&gt;10,"Y10"))))</f>
        <v/>
      </c>
      <c r="AP679" s="59"/>
      <c r="AQ679" s="62" t="str">
        <f aca="false">IF(AI679="","",AI679)</f>
        <v/>
      </c>
      <c r="AR679" s="59"/>
      <c r="AS679" s="59"/>
      <c r="AT679" s="63"/>
      <c r="AU679" s="59"/>
      <c r="AV679" s="59"/>
      <c r="AW679" s="59"/>
      <c r="AX679" s="59"/>
      <c r="AY679" s="59"/>
      <c r="AZ679" s="59"/>
    </row>
    <row r="680" customFormat="false" ht="12.75" hidden="false" customHeight="false" outlineLevel="0" collapsed="false">
      <c r="A680" s="75"/>
      <c r="B680" s="75"/>
      <c r="R680" s="53"/>
      <c r="X680" s="57"/>
      <c r="Y680" s="57"/>
      <c r="Z680" s="57"/>
      <c r="AA680" s="57"/>
      <c r="AD680" s="52"/>
      <c r="AE680" s="54"/>
      <c r="AF680" s="54"/>
      <c r="AG680" s="54"/>
      <c r="AH680" s="54"/>
      <c r="AI680" s="54"/>
      <c r="AK680" s="59"/>
      <c r="AL680" s="59"/>
      <c r="AM680" s="60"/>
      <c r="AN680" s="61" t="str">
        <f aca="true">IF(AE680="","",YEAR(TODAY()))</f>
        <v/>
      </c>
      <c r="AO680" s="60" t="str">
        <f aca="false">IF(AE680="","",IF((AN680-AE680)&lt;6,"Y4",IF(AND((AN680-AE680)&gt;5,(AN680-AE680)&lt;11),"Y5",IF((AN680-AE680)&gt;10,"Y10"))))</f>
        <v/>
      </c>
      <c r="AP680" s="59"/>
      <c r="AQ680" s="62" t="str">
        <f aca="false">IF(AI680="","",AI680)</f>
        <v/>
      </c>
      <c r="AR680" s="59"/>
      <c r="AS680" s="59"/>
      <c r="AT680" s="63"/>
      <c r="AU680" s="59"/>
      <c r="AV680" s="59"/>
      <c r="AW680" s="59"/>
      <c r="AX680" s="59"/>
      <c r="AY680" s="59"/>
      <c r="AZ680" s="59"/>
    </row>
    <row r="681" customFormat="false" ht="12.75" hidden="false" customHeight="false" outlineLevel="0" collapsed="false">
      <c r="A681" s="75"/>
      <c r="B681" s="75"/>
      <c r="R681" s="53"/>
      <c r="X681" s="57"/>
      <c r="Y681" s="57"/>
      <c r="Z681" s="57"/>
      <c r="AA681" s="57"/>
      <c r="AD681" s="52"/>
      <c r="AE681" s="54"/>
      <c r="AF681" s="54"/>
      <c r="AG681" s="54"/>
      <c r="AH681" s="54"/>
      <c r="AI681" s="54"/>
      <c r="AK681" s="59"/>
      <c r="AL681" s="59"/>
      <c r="AM681" s="60"/>
      <c r="AN681" s="61" t="str">
        <f aca="true">IF(AE681="","",YEAR(TODAY()))</f>
        <v/>
      </c>
      <c r="AO681" s="60" t="str">
        <f aca="false">IF(AE681="","",IF((AN681-AE681)&lt;6,"Y4",IF(AND((AN681-AE681)&gt;5,(AN681-AE681)&lt;11),"Y5",IF((AN681-AE681)&gt;10,"Y10"))))</f>
        <v/>
      </c>
      <c r="AP681" s="59"/>
      <c r="AQ681" s="62" t="str">
        <f aca="false">IF(AI681="","",AI681)</f>
        <v/>
      </c>
      <c r="AR681" s="59"/>
      <c r="AS681" s="59"/>
      <c r="AT681" s="63"/>
      <c r="AU681" s="59"/>
      <c r="AV681" s="59"/>
      <c r="AW681" s="59"/>
      <c r="AX681" s="59"/>
      <c r="AY681" s="59"/>
      <c r="AZ681" s="59"/>
    </row>
    <row r="682" customFormat="false" ht="12.75" hidden="false" customHeight="false" outlineLevel="0" collapsed="false">
      <c r="A682" s="75"/>
      <c r="B682" s="75"/>
      <c r="R682" s="53"/>
      <c r="X682" s="57"/>
      <c r="Y682" s="57"/>
      <c r="Z682" s="57"/>
      <c r="AA682" s="57"/>
      <c r="AD682" s="52"/>
      <c r="AE682" s="54"/>
      <c r="AF682" s="54"/>
      <c r="AG682" s="54"/>
      <c r="AH682" s="54"/>
      <c r="AI682" s="54"/>
      <c r="AK682" s="59"/>
      <c r="AL682" s="59"/>
      <c r="AM682" s="60"/>
      <c r="AN682" s="61" t="str">
        <f aca="true">IF(AE682="","",YEAR(TODAY()))</f>
        <v/>
      </c>
      <c r="AO682" s="60" t="str">
        <f aca="false">IF(AE682="","",IF((AN682-AE682)&lt;6,"Y4",IF(AND((AN682-AE682)&gt;5,(AN682-AE682)&lt;11),"Y5",IF((AN682-AE682)&gt;10,"Y10"))))</f>
        <v/>
      </c>
      <c r="AP682" s="59"/>
      <c r="AQ682" s="62" t="str">
        <f aca="false">IF(AI682="","",AI682)</f>
        <v/>
      </c>
      <c r="AR682" s="59"/>
      <c r="AS682" s="59"/>
      <c r="AT682" s="63"/>
      <c r="AU682" s="59"/>
      <c r="AV682" s="59"/>
      <c r="AW682" s="59"/>
      <c r="AX682" s="59"/>
      <c r="AY682" s="59"/>
      <c r="AZ682" s="59"/>
    </row>
    <row r="683" customFormat="false" ht="12.75" hidden="false" customHeight="false" outlineLevel="0" collapsed="false">
      <c r="A683" s="75"/>
      <c r="B683" s="75"/>
      <c r="R683" s="53"/>
      <c r="X683" s="57"/>
      <c r="Y683" s="57"/>
      <c r="Z683" s="57"/>
      <c r="AA683" s="57"/>
      <c r="AD683" s="52"/>
      <c r="AE683" s="54"/>
      <c r="AF683" s="54"/>
      <c r="AG683" s="54"/>
      <c r="AH683" s="54"/>
      <c r="AI683" s="54"/>
      <c r="AK683" s="59"/>
      <c r="AL683" s="59"/>
      <c r="AM683" s="60"/>
      <c r="AN683" s="61" t="str">
        <f aca="true">IF(AE683="","",YEAR(TODAY()))</f>
        <v/>
      </c>
      <c r="AO683" s="60" t="str">
        <f aca="false">IF(AE683="","",IF((AN683-AE683)&lt;6,"Y4",IF(AND((AN683-AE683)&gt;5,(AN683-AE683)&lt;11),"Y5",IF((AN683-AE683)&gt;10,"Y10"))))</f>
        <v/>
      </c>
      <c r="AP683" s="59"/>
      <c r="AQ683" s="62" t="str">
        <f aca="false">IF(AI683="","",AI683)</f>
        <v/>
      </c>
      <c r="AR683" s="59"/>
      <c r="AS683" s="59"/>
      <c r="AT683" s="63"/>
      <c r="AU683" s="59"/>
      <c r="AV683" s="59"/>
      <c r="AW683" s="59"/>
      <c r="AX683" s="59"/>
      <c r="AY683" s="59"/>
      <c r="AZ683" s="59"/>
    </row>
    <row r="684" customFormat="false" ht="12.75" hidden="false" customHeight="false" outlineLevel="0" collapsed="false">
      <c r="A684" s="75"/>
      <c r="B684" s="75"/>
      <c r="R684" s="53"/>
      <c r="X684" s="57"/>
      <c r="Y684" s="57"/>
      <c r="Z684" s="57"/>
      <c r="AA684" s="57"/>
      <c r="AD684" s="52"/>
      <c r="AE684" s="54"/>
      <c r="AF684" s="54"/>
      <c r="AG684" s="54"/>
      <c r="AH684" s="54"/>
      <c r="AI684" s="54"/>
      <c r="AK684" s="59"/>
      <c r="AL684" s="59"/>
      <c r="AM684" s="60"/>
      <c r="AN684" s="61" t="str">
        <f aca="true">IF(AE684="","",YEAR(TODAY()))</f>
        <v/>
      </c>
      <c r="AO684" s="60" t="str">
        <f aca="false">IF(AE684="","",IF((AN684-AE684)&lt;6,"Y4",IF(AND((AN684-AE684)&gt;5,(AN684-AE684)&lt;11),"Y5",IF((AN684-AE684)&gt;10,"Y10"))))</f>
        <v/>
      </c>
      <c r="AP684" s="59"/>
      <c r="AQ684" s="62" t="str">
        <f aca="false">IF(AI684="","",AI684)</f>
        <v/>
      </c>
      <c r="AR684" s="59"/>
      <c r="AS684" s="59"/>
      <c r="AT684" s="63"/>
      <c r="AU684" s="59"/>
      <c r="AV684" s="59"/>
      <c r="AW684" s="59"/>
      <c r="AX684" s="59"/>
      <c r="AY684" s="59"/>
      <c r="AZ684" s="59"/>
    </row>
    <row r="685" customFormat="false" ht="12.75" hidden="false" customHeight="false" outlineLevel="0" collapsed="false">
      <c r="A685" s="75"/>
      <c r="B685" s="75"/>
      <c r="R685" s="53"/>
      <c r="X685" s="57"/>
      <c r="Y685" s="57"/>
      <c r="Z685" s="57"/>
      <c r="AA685" s="57"/>
      <c r="AD685" s="52"/>
      <c r="AE685" s="54"/>
      <c r="AF685" s="54"/>
      <c r="AG685" s="54"/>
      <c r="AH685" s="54"/>
      <c r="AI685" s="54"/>
      <c r="AK685" s="59"/>
      <c r="AL685" s="59"/>
      <c r="AM685" s="60"/>
      <c r="AN685" s="61" t="str">
        <f aca="true">IF(AE685="","",YEAR(TODAY()))</f>
        <v/>
      </c>
      <c r="AO685" s="60" t="str">
        <f aca="false">IF(AE685="","",IF((AN685-AE685)&lt;6,"Y4",IF(AND((AN685-AE685)&gt;5,(AN685-AE685)&lt;11),"Y5",IF((AN685-AE685)&gt;10,"Y10"))))</f>
        <v/>
      </c>
      <c r="AP685" s="59"/>
      <c r="AQ685" s="62" t="str">
        <f aca="false">IF(AI685="","",AI685)</f>
        <v/>
      </c>
      <c r="AR685" s="59"/>
      <c r="AS685" s="59"/>
      <c r="AT685" s="63"/>
      <c r="AU685" s="59"/>
      <c r="AV685" s="59"/>
      <c r="AW685" s="59"/>
      <c r="AX685" s="59"/>
      <c r="AY685" s="59"/>
      <c r="AZ685" s="59"/>
    </row>
    <row r="686" customFormat="false" ht="12.75" hidden="false" customHeight="false" outlineLevel="0" collapsed="false">
      <c r="A686" s="75"/>
      <c r="B686" s="75"/>
      <c r="R686" s="53"/>
      <c r="X686" s="57"/>
      <c r="Y686" s="57"/>
      <c r="Z686" s="57"/>
      <c r="AA686" s="57"/>
      <c r="AD686" s="52"/>
      <c r="AE686" s="54"/>
      <c r="AF686" s="54"/>
      <c r="AG686" s="54"/>
      <c r="AH686" s="54"/>
      <c r="AI686" s="54"/>
      <c r="AK686" s="59"/>
      <c r="AL686" s="59"/>
      <c r="AM686" s="60"/>
      <c r="AN686" s="61" t="str">
        <f aca="true">IF(AE686="","",YEAR(TODAY()))</f>
        <v/>
      </c>
      <c r="AO686" s="60" t="str">
        <f aca="false">IF(AE686="","",IF((AN686-AE686)&lt;6,"Y4",IF(AND((AN686-AE686)&gt;5,(AN686-AE686)&lt;11),"Y5",IF((AN686-AE686)&gt;10,"Y10"))))</f>
        <v/>
      </c>
      <c r="AP686" s="59"/>
      <c r="AQ686" s="62" t="str">
        <f aca="false">IF(AI686="","",AI686)</f>
        <v/>
      </c>
      <c r="AR686" s="59"/>
      <c r="AS686" s="59"/>
      <c r="AT686" s="63"/>
      <c r="AU686" s="59"/>
      <c r="AV686" s="59"/>
      <c r="AW686" s="59"/>
      <c r="AX686" s="59"/>
      <c r="AY686" s="59"/>
      <c r="AZ686" s="59"/>
    </row>
    <row r="687" customFormat="false" ht="12.75" hidden="false" customHeight="false" outlineLevel="0" collapsed="false">
      <c r="A687" s="75"/>
      <c r="B687" s="75"/>
      <c r="R687" s="53"/>
      <c r="X687" s="57"/>
      <c r="Y687" s="57"/>
      <c r="Z687" s="57"/>
      <c r="AA687" s="57"/>
      <c r="AD687" s="52"/>
      <c r="AE687" s="54"/>
      <c r="AF687" s="54"/>
      <c r="AG687" s="54"/>
      <c r="AH687" s="54"/>
      <c r="AI687" s="54"/>
      <c r="AK687" s="59"/>
      <c r="AL687" s="59"/>
      <c r="AM687" s="60"/>
      <c r="AN687" s="61" t="str">
        <f aca="true">IF(AE687="","",YEAR(TODAY()))</f>
        <v/>
      </c>
      <c r="AO687" s="60" t="str">
        <f aca="false">IF(AE687="","",IF((AN687-AE687)&lt;6,"Y4",IF(AND((AN687-AE687)&gt;5,(AN687-AE687)&lt;11),"Y5",IF((AN687-AE687)&gt;10,"Y10"))))</f>
        <v/>
      </c>
      <c r="AP687" s="59"/>
      <c r="AQ687" s="62" t="str">
        <f aca="false">IF(AI687="","",AI687)</f>
        <v/>
      </c>
      <c r="AR687" s="59"/>
      <c r="AS687" s="59"/>
      <c r="AT687" s="63"/>
      <c r="AU687" s="59"/>
      <c r="AV687" s="59"/>
      <c r="AW687" s="59"/>
      <c r="AX687" s="59"/>
      <c r="AY687" s="59"/>
      <c r="AZ687" s="59"/>
    </row>
    <row r="688" customFormat="false" ht="12.75" hidden="false" customHeight="false" outlineLevel="0" collapsed="false">
      <c r="A688" s="75"/>
      <c r="B688" s="75"/>
      <c r="R688" s="53"/>
      <c r="X688" s="57"/>
      <c r="Y688" s="57"/>
      <c r="Z688" s="57"/>
      <c r="AA688" s="57"/>
      <c r="AD688" s="52"/>
      <c r="AE688" s="54"/>
      <c r="AF688" s="54"/>
      <c r="AG688" s="54"/>
      <c r="AH688" s="54"/>
      <c r="AI688" s="54"/>
      <c r="AK688" s="59"/>
      <c r="AL688" s="59"/>
      <c r="AM688" s="60"/>
      <c r="AN688" s="61" t="str">
        <f aca="true">IF(AE688="","",YEAR(TODAY()))</f>
        <v/>
      </c>
      <c r="AO688" s="60" t="str">
        <f aca="false">IF(AE688="","",IF((AN688-AE688)&lt;6,"Y4",IF(AND((AN688-AE688)&gt;5,(AN688-AE688)&lt;11),"Y5",IF((AN688-AE688)&gt;10,"Y10"))))</f>
        <v/>
      </c>
      <c r="AP688" s="59"/>
      <c r="AQ688" s="62" t="str">
        <f aca="false">IF(AI688="","",AI688)</f>
        <v/>
      </c>
      <c r="AR688" s="59"/>
      <c r="AS688" s="59"/>
      <c r="AT688" s="63"/>
      <c r="AU688" s="59"/>
      <c r="AV688" s="59"/>
      <c r="AW688" s="59"/>
      <c r="AX688" s="59"/>
      <c r="AY688" s="59"/>
      <c r="AZ688" s="59"/>
    </row>
    <row r="689" customFormat="false" ht="12.75" hidden="false" customHeight="false" outlineLevel="0" collapsed="false">
      <c r="A689" s="75"/>
      <c r="B689" s="75"/>
      <c r="R689" s="53"/>
      <c r="X689" s="57"/>
      <c r="Y689" s="57"/>
      <c r="Z689" s="57"/>
      <c r="AA689" s="57"/>
      <c r="AD689" s="52"/>
      <c r="AE689" s="54"/>
      <c r="AF689" s="54"/>
      <c r="AG689" s="54"/>
      <c r="AH689" s="54"/>
      <c r="AI689" s="54"/>
      <c r="AK689" s="59"/>
      <c r="AL689" s="59"/>
      <c r="AM689" s="60"/>
      <c r="AN689" s="61" t="str">
        <f aca="true">IF(AE689="","",YEAR(TODAY()))</f>
        <v/>
      </c>
      <c r="AO689" s="60" t="str">
        <f aca="false">IF(AE689="","",IF((AN689-AE689)&lt;6,"Y4",IF(AND((AN689-AE689)&gt;5,(AN689-AE689)&lt;11),"Y5",IF((AN689-AE689)&gt;10,"Y10"))))</f>
        <v/>
      </c>
      <c r="AP689" s="59"/>
      <c r="AQ689" s="62" t="str">
        <f aca="false">IF(AI689="","",AI689)</f>
        <v/>
      </c>
      <c r="AR689" s="59"/>
      <c r="AS689" s="59"/>
      <c r="AT689" s="63"/>
      <c r="AU689" s="59"/>
      <c r="AV689" s="59"/>
      <c r="AW689" s="59"/>
      <c r="AX689" s="59"/>
      <c r="AY689" s="59"/>
      <c r="AZ689" s="59"/>
    </row>
    <row r="690" customFormat="false" ht="12.75" hidden="false" customHeight="false" outlineLevel="0" collapsed="false">
      <c r="A690" s="75"/>
      <c r="B690" s="75"/>
      <c r="R690" s="53"/>
      <c r="X690" s="57"/>
      <c r="Y690" s="57"/>
      <c r="Z690" s="57"/>
      <c r="AA690" s="57"/>
      <c r="AD690" s="52"/>
      <c r="AE690" s="54"/>
      <c r="AF690" s="54"/>
      <c r="AG690" s="54"/>
      <c r="AH690" s="54"/>
      <c r="AI690" s="54"/>
      <c r="AK690" s="59"/>
      <c r="AL690" s="59"/>
      <c r="AM690" s="60"/>
      <c r="AN690" s="61" t="str">
        <f aca="true">IF(AE690="","",YEAR(TODAY()))</f>
        <v/>
      </c>
      <c r="AO690" s="60" t="str">
        <f aca="false">IF(AE690="","",IF((AN690-AE690)&lt;6,"Y4",IF(AND((AN690-AE690)&gt;5,(AN690-AE690)&lt;11),"Y5",IF((AN690-AE690)&gt;10,"Y10"))))</f>
        <v/>
      </c>
      <c r="AP690" s="59"/>
      <c r="AQ690" s="62" t="str">
        <f aca="false">IF(AI690="","",AI690)</f>
        <v/>
      </c>
      <c r="AR690" s="59"/>
      <c r="AS690" s="59"/>
      <c r="AT690" s="63"/>
      <c r="AU690" s="59"/>
      <c r="AV690" s="59"/>
      <c r="AW690" s="59"/>
      <c r="AX690" s="59"/>
      <c r="AY690" s="59"/>
      <c r="AZ690" s="59"/>
    </row>
    <row r="691" customFormat="false" ht="12.75" hidden="false" customHeight="false" outlineLevel="0" collapsed="false">
      <c r="A691" s="75"/>
      <c r="B691" s="75"/>
      <c r="R691" s="53"/>
      <c r="X691" s="57"/>
      <c r="Y691" s="57"/>
      <c r="Z691" s="57"/>
      <c r="AA691" s="57"/>
      <c r="AD691" s="52"/>
      <c r="AE691" s="54"/>
      <c r="AF691" s="54"/>
      <c r="AG691" s="54"/>
      <c r="AH691" s="54"/>
      <c r="AI691" s="54"/>
      <c r="AK691" s="59"/>
      <c r="AL691" s="59"/>
      <c r="AM691" s="60"/>
      <c r="AN691" s="61" t="str">
        <f aca="true">IF(AE691="","",YEAR(TODAY()))</f>
        <v/>
      </c>
      <c r="AO691" s="60" t="str">
        <f aca="false">IF(AE691="","",IF((AN691-AE691)&lt;6,"Y4",IF(AND((AN691-AE691)&gt;5,(AN691-AE691)&lt;11),"Y5",IF((AN691-AE691)&gt;10,"Y10"))))</f>
        <v/>
      </c>
      <c r="AP691" s="59"/>
      <c r="AQ691" s="62" t="str">
        <f aca="false">IF(AI691="","",AI691)</f>
        <v/>
      </c>
      <c r="AR691" s="59"/>
      <c r="AS691" s="59"/>
      <c r="AT691" s="63"/>
      <c r="AU691" s="59"/>
      <c r="AV691" s="59"/>
      <c r="AW691" s="59"/>
      <c r="AX691" s="59"/>
      <c r="AY691" s="59"/>
      <c r="AZ691" s="59"/>
    </row>
    <row r="692" customFormat="false" ht="12.75" hidden="false" customHeight="false" outlineLevel="0" collapsed="false">
      <c r="A692" s="75"/>
      <c r="B692" s="75"/>
      <c r="R692" s="53"/>
      <c r="X692" s="57"/>
      <c r="Y692" s="57"/>
      <c r="Z692" s="57"/>
      <c r="AA692" s="57"/>
      <c r="AD692" s="52"/>
      <c r="AE692" s="54"/>
      <c r="AF692" s="54"/>
      <c r="AG692" s="54"/>
      <c r="AH692" s="54"/>
      <c r="AI692" s="54"/>
      <c r="AK692" s="59"/>
      <c r="AL692" s="59"/>
      <c r="AM692" s="60"/>
      <c r="AN692" s="61" t="str">
        <f aca="true">IF(AE692="","",YEAR(TODAY()))</f>
        <v/>
      </c>
      <c r="AO692" s="60" t="str">
        <f aca="false">IF(AE692="","",IF((AN692-AE692)&lt;6,"Y4",IF(AND((AN692-AE692)&gt;5,(AN692-AE692)&lt;11),"Y5",IF((AN692-AE692)&gt;10,"Y10"))))</f>
        <v/>
      </c>
      <c r="AP692" s="59"/>
      <c r="AQ692" s="62" t="str">
        <f aca="false">IF(AI692="","",AI692)</f>
        <v/>
      </c>
      <c r="AR692" s="59"/>
      <c r="AS692" s="59"/>
      <c r="AT692" s="63"/>
      <c r="AU692" s="59"/>
      <c r="AV692" s="59"/>
      <c r="AW692" s="59"/>
      <c r="AX692" s="59"/>
      <c r="AY692" s="59"/>
      <c r="AZ692" s="59"/>
    </row>
    <row r="693" customFormat="false" ht="12.75" hidden="false" customHeight="false" outlineLevel="0" collapsed="false">
      <c r="A693" s="75"/>
      <c r="B693" s="75"/>
      <c r="R693" s="53"/>
      <c r="X693" s="57"/>
      <c r="Y693" s="57"/>
      <c r="Z693" s="57"/>
      <c r="AA693" s="57"/>
      <c r="AD693" s="52"/>
      <c r="AE693" s="54"/>
      <c r="AF693" s="54"/>
      <c r="AG693" s="54"/>
      <c r="AH693" s="54"/>
      <c r="AI693" s="54"/>
      <c r="AK693" s="59"/>
      <c r="AL693" s="59"/>
      <c r="AM693" s="60"/>
      <c r="AN693" s="61" t="str">
        <f aca="true">IF(AE693="","",YEAR(TODAY()))</f>
        <v/>
      </c>
      <c r="AO693" s="60" t="str">
        <f aca="false">IF(AE693="","",IF((AN693-AE693)&lt;6,"Y4",IF(AND((AN693-AE693)&gt;5,(AN693-AE693)&lt;11),"Y5",IF((AN693-AE693)&gt;10,"Y10"))))</f>
        <v/>
      </c>
      <c r="AP693" s="59"/>
      <c r="AQ693" s="62" t="str">
        <f aca="false">IF(AI693="","",AI693)</f>
        <v/>
      </c>
      <c r="AR693" s="59"/>
      <c r="AS693" s="59"/>
      <c r="AT693" s="63"/>
      <c r="AU693" s="59"/>
      <c r="AV693" s="59"/>
      <c r="AW693" s="59"/>
      <c r="AX693" s="59"/>
      <c r="AY693" s="59"/>
      <c r="AZ693" s="59"/>
    </row>
    <row r="694" customFormat="false" ht="12.75" hidden="false" customHeight="false" outlineLevel="0" collapsed="false">
      <c r="A694" s="75"/>
      <c r="B694" s="75"/>
      <c r="R694" s="53"/>
      <c r="X694" s="57"/>
      <c r="Y694" s="57"/>
      <c r="Z694" s="57"/>
      <c r="AA694" s="57"/>
      <c r="AD694" s="52"/>
      <c r="AE694" s="54"/>
      <c r="AF694" s="54"/>
      <c r="AG694" s="54"/>
      <c r="AH694" s="54"/>
      <c r="AI694" s="54"/>
      <c r="AK694" s="59"/>
      <c r="AL694" s="59"/>
      <c r="AM694" s="60"/>
      <c r="AN694" s="61" t="str">
        <f aca="true">IF(AE694="","",YEAR(TODAY()))</f>
        <v/>
      </c>
      <c r="AO694" s="60" t="str">
        <f aca="false">IF(AE694="","",IF((AN694-AE694)&lt;6,"Y4",IF(AND((AN694-AE694)&gt;5,(AN694-AE694)&lt;11),"Y5",IF((AN694-AE694)&gt;10,"Y10"))))</f>
        <v/>
      </c>
      <c r="AP694" s="59"/>
      <c r="AQ694" s="62" t="str">
        <f aca="false">IF(AI694="","",AI694)</f>
        <v/>
      </c>
      <c r="AR694" s="59"/>
      <c r="AS694" s="59"/>
      <c r="AT694" s="63"/>
      <c r="AU694" s="59"/>
      <c r="AV694" s="59"/>
      <c r="AW694" s="59"/>
      <c r="AX694" s="59"/>
      <c r="AY694" s="59"/>
      <c r="AZ694" s="59"/>
    </row>
    <row r="695" customFormat="false" ht="12.75" hidden="false" customHeight="false" outlineLevel="0" collapsed="false">
      <c r="A695" s="75"/>
      <c r="B695" s="75"/>
      <c r="R695" s="53"/>
      <c r="X695" s="57"/>
      <c r="Y695" s="57"/>
      <c r="Z695" s="57"/>
      <c r="AA695" s="57"/>
      <c r="AD695" s="52"/>
      <c r="AE695" s="54"/>
      <c r="AF695" s="54"/>
      <c r="AG695" s="54"/>
      <c r="AH695" s="54"/>
      <c r="AI695" s="54"/>
      <c r="AK695" s="59"/>
      <c r="AL695" s="59"/>
      <c r="AM695" s="60"/>
      <c r="AN695" s="61" t="str">
        <f aca="true">IF(AE695="","",YEAR(TODAY()))</f>
        <v/>
      </c>
      <c r="AO695" s="60" t="str">
        <f aca="false">IF(AE695="","",IF((AN695-AE695)&lt;6,"Y4",IF(AND((AN695-AE695)&gt;5,(AN695-AE695)&lt;11),"Y5",IF((AN695-AE695)&gt;10,"Y10"))))</f>
        <v/>
      </c>
      <c r="AP695" s="59"/>
      <c r="AQ695" s="62" t="str">
        <f aca="false">IF(AI695="","",AI695)</f>
        <v/>
      </c>
      <c r="AR695" s="59"/>
      <c r="AS695" s="59"/>
      <c r="AT695" s="63"/>
      <c r="AU695" s="59"/>
      <c r="AV695" s="59"/>
      <c r="AW695" s="59"/>
      <c r="AX695" s="59"/>
      <c r="AY695" s="59"/>
      <c r="AZ695" s="59"/>
    </row>
    <row r="696" customFormat="false" ht="12.75" hidden="false" customHeight="false" outlineLevel="0" collapsed="false">
      <c r="A696" s="75"/>
      <c r="B696" s="75"/>
      <c r="R696" s="53"/>
      <c r="X696" s="57"/>
      <c r="Y696" s="57"/>
      <c r="Z696" s="57"/>
      <c r="AA696" s="57"/>
      <c r="AD696" s="52"/>
      <c r="AE696" s="54"/>
      <c r="AF696" s="54"/>
      <c r="AG696" s="54"/>
      <c r="AH696" s="54"/>
      <c r="AI696" s="54"/>
      <c r="AK696" s="59"/>
      <c r="AL696" s="59"/>
      <c r="AM696" s="60"/>
      <c r="AN696" s="61" t="str">
        <f aca="true">IF(AE696="","",YEAR(TODAY()))</f>
        <v/>
      </c>
      <c r="AO696" s="60" t="str">
        <f aca="false">IF(AE696="","",IF((AN696-AE696)&lt;6,"Y4",IF(AND((AN696-AE696)&gt;5,(AN696-AE696)&lt;11),"Y5",IF((AN696-AE696)&gt;10,"Y10"))))</f>
        <v/>
      </c>
      <c r="AP696" s="59"/>
      <c r="AQ696" s="62" t="str">
        <f aca="false">IF(AI696="","",AI696)</f>
        <v/>
      </c>
      <c r="AR696" s="59"/>
      <c r="AS696" s="59"/>
      <c r="AT696" s="63"/>
      <c r="AU696" s="59"/>
      <c r="AV696" s="59"/>
      <c r="AW696" s="59"/>
      <c r="AX696" s="59"/>
      <c r="AY696" s="59"/>
      <c r="AZ696" s="59"/>
    </row>
    <row r="697" customFormat="false" ht="12.75" hidden="false" customHeight="false" outlineLevel="0" collapsed="false">
      <c r="A697" s="75"/>
      <c r="B697" s="75"/>
      <c r="R697" s="53"/>
      <c r="X697" s="57"/>
      <c r="Y697" s="57"/>
      <c r="Z697" s="57"/>
      <c r="AA697" s="57"/>
      <c r="AD697" s="52"/>
      <c r="AE697" s="54"/>
      <c r="AF697" s="54"/>
      <c r="AG697" s="54"/>
      <c r="AH697" s="54"/>
      <c r="AI697" s="54"/>
      <c r="AK697" s="59"/>
      <c r="AL697" s="59"/>
      <c r="AM697" s="60"/>
      <c r="AN697" s="61" t="str">
        <f aca="true">IF(AE697="","",YEAR(TODAY()))</f>
        <v/>
      </c>
      <c r="AO697" s="60" t="str">
        <f aca="false">IF(AE697="","",IF((AN697-AE697)&lt;6,"Y4",IF(AND((AN697-AE697)&gt;5,(AN697-AE697)&lt;11),"Y5",IF((AN697-AE697)&gt;10,"Y10"))))</f>
        <v/>
      </c>
      <c r="AP697" s="59"/>
      <c r="AQ697" s="62" t="str">
        <f aca="false">IF(AI697="","",AI697)</f>
        <v/>
      </c>
      <c r="AR697" s="59"/>
      <c r="AS697" s="59"/>
      <c r="AT697" s="63"/>
      <c r="AU697" s="59"/>
      <c r="AV697" s="59"/>
      <c r="AW697" s="59"/>
      <c r="AX697" s="59"/>
      <c r="AY697" s="59"/>
      <c r="AZ697" s="59"/>
    </row>
    <row r="698" customFormat="false" ht="12.75" hidden="false" customHeight="false" outlineLevel="0" collapsed="false">
      <c r="A698" s="75"/>
      <c r="B698" s="75"/>
      <c r="R698" s="53"/>
      <c r="X698" s="57"/>
      <c r="Y698" s="57"/>
      <c r="Z698" s="57"/>
      <c r="AA698" s="57"/>
      <c r="AD698" s="52"/>
      <c r="AE698" s="54"/>
      <c r="AF698" s="54"/>
      <c r="AG698" s="54"/>
      <c r="AH698" s="54"/>
      <c r="AI698" s="54"/>
      <c r="AK698" s="59"/>
      <c r="AL698" s="59"/>
      <c r="AM698" s="60"/>
      <c r="AN698" s="61" t="str">
        <f aca="true">IF(AE698="","",YEAR(TODAY()))</f>
        <v/>
      </c>
      <c r="AO698" s="60" t="str">
        <f aca="false">IF(AE698="","",IF((AN698-AE698)&lt;6,"Y4",IF(AND((AN698-AE698)&gt;5,(AN698-AE698)&lt;11),"Y5",IF((AN698-AE698)&gt;10,"Y10"))))</f>
        <v/>
      </c>
      <c r="AP698" s="59"/>
      <c r="AQ698" s="62" t="str">
        <f aca="false">IF(AI698="","",AI698)</f>
        <v/>
      </c>
      <c r="AR698" s="59"/>
      <c r="AS698" s="59"/>
      <c r="AT698" s="63"/>
      <c r="AU698" s="59"/>
      <c r="AV698" s="59"/>
      <c r="AW698" s="59"/>
      <c r="AX698" s="59"/>
      <c r="AY698" s="59"/>
      <c r="AZ698" s="59"/>
    </row>
    <row r="699" customFormat="false" ht="12.75" hidden="false" customHeight="false" outlineLevel="0" collapsed="false">
      <c r="A699" s="75"/>
      <c r="B699" s="75"/>
      <c r="R699" s="53"/>
      <c r="X699" s="57"/>
      <c r="Y699" s="57"/>
      <c r="Z699" s="57"/>
      <c r="AA699" s="57"/>
      <c r="AD699" s="52"/>
      <c r="AE699" s="54"/>
      <c r="AF699" s="54"/>
      <c r="AG699" s="54"/>
      <c r="AH699" s="54"/>
      <c r="AI699" s="54"/>
      <c r="AK699" s="59"/>
      <c r="AL699" s="59"/>
      <c r="AM699" s="60"/>
      <c r="AN699" s="61" t="str">
        <f aca="true">IF(AE699="","",YEAR(TODAY()))</f>
        <v/>
      </c>
      <c r="AO699" s="60" t="str">
        <f aca="false">IF(AE699="","",IF((AN699-AE699)&lt;6,"Y4",IF(AND((AN699-AE699)&gt;5,(AN699-AE699)&lt;11),"Y5",IF((AN699-AE699)&gt;10,"Y10"))))</f>
        <v/>
      </c>
      <c r="AP699" s="59"/>
      <c r="AQ699" s="62" t="str">
        <f aca="false">IF(AI699="","",AI699)</f>
        <v/>
      </c>
      <c r="AR699" s="59"/>
      <c r="AS699" s="59"/>
      <c r="AT699" s="63"/>
      <c r="AU699" s="59"/>
      <c r="AV699" s="59"/>
      <c r="AW699" s="59"/>
      <c r="AX699" s="59"/>
      <c r="AY699" s="59"/>
      <c r="AZ699" s="59"/>
    </row>
    <row r="700" customFormat="false" ht="12.75" hidden="false" customHeight="false" outlineLevel="0" collapsed="false">
      <c r="A700" s="75"/>
      <c r="B700" s="75"/>
      <c r="R700" s="53"/>
      <c r="X700" s="57"/>
      <c r="Y700" s="57"/>
      <c r="Z700" s="57"/>
      <c r="AA700" s="57"/>
      <c r="AD700" s="52"/>
      <c r="AE700" s="54"/>
      <c r="AF700" s="54"/>
      <c r="AG700" s="54"/>
      <c r="AH700" s="54"/>
      <c r="AI700" s="54"/>
      <c r="AK700" s="59"/>
      <c r="AL700" s="59"/>
      <c r="AM700" s="60"/>
      <c r="AN700" s="61" t="str">
        <f aca="true">IF(AE700="","",YEAR(TODAY()))</f>
        <v/>
      </c>
      <c r="AO700" s="60" t="str">
        <f aca="false">IF(AE700="","",IF((AN700-AE700)&lt;6,"Y4",IF(AND((AN700-AE700)&gt;5,(AN700-AE700)&lt;11),"Y5",IF((AN700-AE700)&gt;10,"Y10"))))</f>
        <v/>
      </c>
      <c r="AP700" s="59"/>
      <c r="AQ700" s="62" t="str">
        <f aca="false">IF(AI700="","",AI700)</f>
        <v/>
      </c>
      <c r="AR700" s="59"/>
      <c r="AS700" s="59"/>
      <c r="AT700" s="63"/>
      <c r="AU700" s="59"/>
      <c r="AV700" s="59"/>
      <c r="AW700" s="59"/>
      <c r="AX700" s="59"/>
      <c r="AY700" s="59"/>
      <c r="AZ700" s="59"/>
    </row>
    <row r="701" customFormat="false" ht="12.75" hidden="false" customHeight="false" outlineLevel="0" collapsed="false">
      <c r="A701" s="75"/>
      <c r="B701" s="75"/>
      <c r="R701" s="53"/>
      <c r="X701" s="57"/>
      <c r="Y701" s="57"/>
      <c r="Z701" s="57"/>
      <c r="AA701" s="57"/>
      <c r="AD701" s="52"/>
      <c r="AE701" s="54"/>
      <c r="AF701" s="54"/>
      <c r="AG701" s="54"/>
      <c r="AH701" s="54"/>
      <c r="AI701" s="54"/>
      <c r="AK701" s="59"/>
      <c r="AL701" s="59"/>
      <c r="AM701" s="60"/>
      <c r="AN701" s="61" t="str">
        <f aca="true">IF(AE701="","",YEAR(TODAY()))</f>
        <v/>
      </c>
      <c r="AO701" s="60" t="str">
        <f aca="false">IF(AE701="","",IF((AN701-AE701)&lt;6,"Y4",IF(AND((AN701-AE701)&gt;5,(AN701-AE701)&lt;11),"Y5",IF((AN701-AE701)&gt;10,"Y10"))))</f>
        <v/>
      </c>
      <c r="AP701" s="59"/>
      <c r="AQ701" s="62" t="str">
        <f aca="false">IF(AI701="","",AI701)</f>
        <v/>
      </c>
      <c r="AR701" s="59"/>
      <c r="AS701" s="59"/>
      <c r="AT701" s="63"/>
      <c r="AU701" s="59"/>
      <c r="AV701" s="59"/>
      <c r="AW701" s="59"/>
      <c r="AX701" s="59"/>
      <c r="AY701" s="59"/>
      <c r="AZ701" s="59"/>
    </row>
    <row r="702" customFormat="false" ht="12.75" hidden="false" customHeight="false" outlineLevel="0" collapsed="false">
      <c r="A702" s="75"/>
      <c r="B702" s="75"/>
      <c r="R702" s="53"/>
      <c r="X702" s="57"/>
      <c r="Y702" s="57"/>
      <c r="Z702" s="57"/>
      <c r="AA702" s="57"/>
      <c r="AD702" s="52"/>
      <c r="AE702" s="54"/>
      <c r="AF702" s="54"/>
      <c r="AG702" s="54"/>
      <c r="AH702" s="54"/>
      <c r="AI702" s="54"/>
      <c r="AK702" s="59"/>
      <c r="AL702" s="59"/>
      <c r="AM702" s="60"/>
      <c r="AN702" s="61" t="str">
        <f aca="true">IF(AE702="","",YEAR(TODAY()))</f>
        <v/>
      </c>
      <c r="AO702" s="60" t="str">
        <f aca="false">IF(AE702="","",IF((AN702-AE702)&lt;6,"Y4",IF(AND((AN702-AE702)&gt;5,(AN702-AE702)&lt;11),"Y5",IF((AN702-AE702)&gt;10,"Y10"))))</f>
        <v/>
      </c>
      <c r="AP702" s="59"/>
      <c r="AQ702" s="62" t="str">
        <f aca="false">IF(AI702="","",AI702)</f>
        <v/>
      </c>
      <c r="AR702" s="59"/>
      <c r="AS702" s="59"/>
      <c r="AT702" s="63"/>
      <c r="AU702" s="59"/>
      <c r="AV702" s="59"/>
      <c r="AW702" s="59"/>
      <c r="AX702" s="59"/>
      <c r="AY702" s="59"/>
      <c r="AZ702" s="59"/>
    </row>
    <row r="703" customFormat="false" ht="12.75" hidden="false" customHeight="false" outlineLevel="0" collapsed="false">
      <c r="A703" s="75"/>
      <c r="B703" s="75"/>
      <c r="R703" s="53"/>
      <c r="X703" s="57"/>
      <c r="Y703" s="57"/>
      <c r="Z703" s="57"/>
      <c r="AA703" s="57"/>
      <c r="AD703" s="52"/>
      <c r="AE703" s="54"/>
      <c r="AF703" s="54"/>
      <c r="AG703" s="54"/>
      <c r="AH703" s="54"/>
      <c r="AI703" s="54"/>
      <c r="AK703" s="59"/>
      <c r="AL703" s="59"/>
      <c r="AM703" s="60"/>
      <c r="AN703" s="61" t="str">
        <f aca="true">IF(AE703="","",YEAR(TODAY()))</f>
        <v/>
      </c>
      <c r="AO703" s="60" t="str">
        <f aca="false">IF(AE703="","",IF((AN703-AE703)&lt;6,"Y4",IF(AND((AN703-AE703)&gt;5,(AN703-AE703)&lt;11),"Y5",IF((AN703-AE703)&gt;10,"Y10"))))</f>
        <v/>
      </c>
      <c r="AP703" s="59"/>
      <c r="AQ703" s="62" t="str">
        <f aca="false">IF(AI703="","",AI703)</f>
        <v/>
      </c>
      <c r="AR703" s="59"/>
      <c r="AS703" s="59"/>
      <c r="AT703" s="63"/>
      <c r="AU703" s="59"/>
      <c r="AV703" s="59"/>
      <c r="AW703" s="59"/>
      <c r="AX703" s="59"/>
      <c r="AY703" s="59"/>
      <c r="AZ703" s="59"/>
    </row>
    <row r="704" customFormat="false" ht="12.75" hidden="false" customHeight="false" outlineLevel="0" collapsed="false">
      <c r="A704" s="75"/>
      <c r="B704" s="75"/>
      <c r="R704" s="53"/>
      <c r="X704" s="57"/>
      <c r="Y704" s="57"/>
      <c r="Z704" s="57"/>
      <c r="AA704" s="57"/>
      <c r="AD704" s="52"/>
      <c r="AE704" s="54"/>
      <c r="AF704" s="54"/>
      <c r="AG704" s="54"/>
      <c r="AH704" s="54"/>
      <c r="AI704" s="54"/>
      <c r="AK704" s="59"/>
      <c r="AL704" s="59"/>
      <c r="AM704" s="60"/>
      <c r="AN704" s="61" t="str">
        <f aca="true">IF(AE704="","",YEAR(TODAY()))</f>
        <v/>
      </c>
      <c r="AO704" s="60" t="str">
        <f aca="false">IF(AE704="","",IF((AN704-AE704)&lt;6,"Y4",IF(AND((AN704-AE704)&gt;5,(AN704-AE704)&lt;11),"Y5",IF((AN704-AE704)&gt;10,"Y10"))))</f>
        <v/>
      </c>
      <c r="AP704" s="59"/>
      <c r="AQ704" s="62" t="str">
        <f aca="false">IF(AI704="","",AI704)</f>
        <v/>
      </c>
      <c r="AR704" s="59"/>
      <c r="AS704" s="59"/>
      <c r="AT704" s="63"/>
      <c r="AU704" s="59"/>
      <c r="AV704" s="59"/>
      <c r="AW704" s="59"/>
      <c r="AX704" s="59"/>
      <c r="AY704" s="59"/>
      <c r="AZ704" s="59"/>
    </row>
    <row r="705" customFormat="false" ht="12.75" hidden="false" customHeight="false" outlineLevel="0" collapsed="false">
      <c r="A705" s="75"/>
      <c r="B705" s="75"/>
      <c r="R705" s="53"/>
      <c r="X705" s="57"/>
      <c r="Y705" s="57"/>
      <c r="Z705" s="57"/>
      <c r="AA705" s="57"/>
      <c r="AD705" s="52"/>
      <c r="AE705" s="54"/>
      <c r="AF705" s="54"/>
      <c r="AG705" s="54"/>
      <c r="AH705" s="54"/>
      <c r="AI705" s="54"/>
      <c r="AK705" s="59"/>
      <c r="AL705" s="59"/>
      <c r="AM705" s="60"/>
      <c r="AN705" s="61" t="str">
        <f aca="true">IF(AE705="","",YEAR(TODAY()))</f>
        <v/>
      </c>
      <c r="AO705" s="60" t="str">
        <f aca="false">IF(AE705="","",IF((AN705-AE705)&lt;6,"Y4",IF(AND((AN705-AE705)&gt;5,(AN705-AE705)&lt;11),"Y5",IF((AN705-AE705)&gt;10,"Y10"))))</f>
        <v/>
      </c>
      <c r="AP705" s="59"/>
      <c r="AQ705" s="62" t="str">
        <f aca="false">IF(AI705="","",AI705)</f>
        <v/>
      </c>
      <c r="AR705" s="59"/>
      <c r="AS705" s="59"/>
      <c r="AT705" s="63"/>
      <c r="AU705" s="59"/>
      <c r="AV705" s="59"/>
      <c r="AW705" s="59"/>
      <c r="AX705" s="59"/>
      <c r="AY705" s="59"/>
      <c r="AZ705" s="59"/>
    </row>
    <row r="706" customFormat="false" ht="12.75" hidden="false" customHeight="false" outlineLevel="0" collapsed="false">
      <c r="A706" s="75"/>
      <c r="B706" s="75"/>
      <c r="R706" s="53"/>
      <c r="X706" s="57"/>
      <c r="Y706" s="57"/>
      <c r="Z706" s="57"/>
      <c r="AA706" s="57"/>
      <c r="AD706" s="52"/>
      <c r="AE706" s="54"/>
      <c r="AF706" s="54"/>
      <c r="AG706" s="54"/>
      <c r="AH706" s="54"/>
      <c r="AI706" s="54"/>
      <c r="AK706" s="59"/>
      <c r="AL706" s="59"/>
      <c r="AM706" s="60"/>
      <c r="AN706" s="61" t="str">
        <f aca="true">IF(AE706="","",YEAR(TODAY()))</f>
        <v/>
      </c>
      <c r="AO706" s="60" t="str">
        <f aca="false">IF(AE706="","",IF((AN706-AE706)&lt;6,"Y4",IF(AND((AN706-AE706)&gt;5,(AN706-AE706)&lt;11),"Y5",IF((AN706-AE706)&gt;10,"Y10"))))</f>
        <v/>
      </c>
      <c r="AP706" s="59"/>
      <c r="AQ706" s="62" t="str">
        <f aca="false">IF(AI706="","",AI706)</f>
        <v/>
      </c>
      <c r="AR706" s="59"/>
      <c r="AS706" s="59"/>
      <c r="AT706" s="63"/>
      <c r="AU706" s="59"/>
      <c r="AV706" s="59"/>
      <c r="AW706" s="59"/>
      <c r="AX706" s="59"/>
      <c r="AY706" s="59"/>
      <c r="AZ706" s="59"/>
    </row>
    <row r="707" customFormat="false" ht="12.75" hidden="false" customHeight="false" outlineLevel="0" collapsed="false">
      <c r="A707" s="75"/>
      <c r="B707" s="75"/>
      <c r="R707" s="53"/>
      <c r="X707" s="57"/>
      <c r="Y707" s="57"/>
      <c r="Z707" s="57"/>
      <c r="AA707" s="57"/>
      <c r="AD707" s="52"/>
      <c r="AE707" s="54"/>
      <c r="AF707" s="54"/>
      <c r="AG707" s="54"/>
      <c r="AH707" s="54"/>
      <c r="AI707" s="54"/>
      <c r="AK707" s="59"/>
      <c r="AL707" s="59"/>
      <c r="AM707" s="60"/>
      <c r="AN707" s="61" t="str">
        <f aca="true">IF(AE707="","",YEAR(TODAY()))</f>
        <v/>
      </c>
      <c r="AO707" s="60" t="str">
        <f aca="false">IF(AE707="","",IF((AN707-AE707)&lt;6,"Y4",IF(AND((AN707-AE707)&gt;5,(AN707-AE707)&lt;11),"Y5",IF((AN707-AE707)&gt;10,"Y10"))))</f>
        <v/>
      </c>
      <c r="AP707" s="59"/>
      <c r="AQ707" s="62" t="str">
        <f aca="false">IF(AI707="","",AI707)</f>
        <v/>
      </c>
      <c r="AR707" s="59"/>
      <c r="AS707" s="59"/>
      <c r="AT707" s="63"/>
      <c r="AU707" s="59"/>
      <c r="AV707" s="59"/>
      <c r="AW707" s="59"/>
      <c r="AX707" s="59"/>
      <c r="AY707" s="59"/>
      <c r="AZ707" s="59"/>
    </row>
    <row r="708" customFormat="false" ht="12.75" hidden="false" customHeight="false" outlineLevel="0" collapsed="false">
      <c r="A708" s="75"/>
      <c r="B708" s="75"/>
      <c r="R708" s="53"/>
      <c r="X708" s="57"/>
      <c r="Y708" s="57"/>
      <c r="Z708" s="57"/>
      <c r="AA708" s="57"/>
      <c r="AD708" s="52"/>
      <c r="AE708" s="54"/>
      <c r="AF708" s="54"/>
      <c r="AG708" s="54"/>
      <c r="AH708" s="54"/>
      <c r="AI708" s="54"/>
      <c r="AK708" s="59"/>
      <c r="AL708" s="59"/>
      <c r="AM708" s="60"/>
      <c r="AN708" s="61" t="str">
        <f aca="true">IF(AE708="","",YEAR(TODAY()))</f>
        <v/>
      </c>
      <c r="AO708" s="60" t="str">
        <f aca="false">IF(AE708="","",IF((AN708-AE708)&lt;6,"Y4",IF(AND((AN708-AE708)&gt;5,(AN708-AE708)&lt;11),"Y5",IF((AN708-AE708)&gt;10,"Y10"))))</f>
        <v/>
      </c>
      <c r="AP708" s="59"/>
      <c r="AQ708" s="62" t="str">
        <f aca="false">IF(AI708="","",AI708)</f>
        <v/>
      </c>
      <c r="AR708" s="59"/>
      <c r="AS708" s="59"/>
      <c r="AT708" s="63"/>
      <c r="AU708" s="59"/>
      <c r="AV708" s="59"/>
      <c r="AW708" s="59"/>
      <c r="AX708" s="59"/>
      <c r="AY708" s="59"/>
      <c r="AZ708" s="59"/>
    </row>
    <row r="709" customFormat="false" ht="12.75" hidden="false" customHeight="false" outlineLevel="0" collapsed="false">
      <c r="A709" s="75"/>
      <c r="B709" s="75"/>
      <c r="R709" s="53"/>
      <c r="X709" s="57"/>
      <c r="Y709" s="57"/>
      <c r="Z709" s="57"/>
      <c r="AA709" s="57"/>
      <c r="AD709" s="52"/>
      <c r="AE709" s="54"/>
      <c r="AF709" s="54"/>
      <c r="AG709" s="54"/>
      <c r="AH709" s="54"/>
      <c r="AI709" s="54"/>
      <c r="AK709" s="59"/>
      <c r="AL709" s="59"/>
      <c r="AM709" s="60"/>
      <c r="AN709" s="61" t="str">
        <f aca="true">IF(AE709="","",YEAR(TODAY()))</f>
        <v/>
      </c>
      <c r="AO709" s="60" t="str">
        <f aca="false">IF(AE709="","",IF((AN709-AE709)&lt;6,"Y4",IF(AND((AN709-AE709)&gt;5,(AN709-AE709)&lt;11),"Y5",IF((AN709-AE709)&gt;10,"Y10"))))</f>
        <v/>
      </c>
      <c r="AP709" s="59"/>
      <c r="AQ709" s="62" t="str">
        <f aca="false">IF(AI709="","",AI709)</f>
        <v/>
      </c>
      <c r="AR709" s="59"/>
      <c r="AS709" s="59"/>
      <c r="AT709" s="63"/>
      <c r="AU709" s="59"/>
      <c r="AV709" s="59"/>
      <c r="AW709" s="59"/>
      <c r="AX709" s="59"/>
      <c r="AY709" s="59"/>
      <c r="AZ709" s="59"/>
    </row>
    <row r="710" customFormat="false" ht="12.75" hidden="false" customHeight="false" outlineLevel="0" collapsed="false">
      <c r="A710" s="75"/>
      <c r="B710" s="75"/>
      <c r="R710" s="53"/>
      <c r="X710" s="57"/>
      <c r="Y710" s="57"/>
      <c r="Z710" s="57"/>
      <c r="AA710" s="57"/>
      <c r="AD710" s="52"/>
      <c r="AE710" s="54"/>
      <c r="AF710" s="54"/>
      <c r="AG710" s="54"/>
      <c r="AH710" s="54"/>
      <c r="AI710" s="54"/>
      <c r="AK710" s="59"/>
      <c r="AL710" s="59"/>
      <c r="AM710" s="60"/>
      <c r="AN710" s="61" t="str">
        <f aca="true">IF(AE710="","",YEAR(TODAY()))</f>
        <v/>
      </c>
      <c r="AO710" s="60" t="str">
        <f aca="false">IF(AE710="","",IF((AN710-AE710)&lt;6,"Y4",IF(AND((AN710-AE710)&gt;5,(AN710-AE710)&lt;11),"Y5",IF((AN710-AE710)&gt;10,"Y10"))))</f>
        <v/>
      </c>
      <c r="AP710" s="59"/>
      <c r="AQ710" s="62" t="str">
        <f aca="false">IF(AI710="","",AI710)</f>
        <v/>
      </c>
      <c r="AR710" s="59"/>
      <c r="AS710" s="59"/>
      <c r="AT710" s="63"/>
      <c r="AU710" s="59"/>
      <c r="AV710" s="59"/>
      <c r="AW710" s="59"/>
      <c r="AX710" s="59"/>
      <c r="AY710" s="59"/>
      <c r="AZ710" s="59"/>
    </row>
    <row r="711" customFormat="false" ht="12.75" hidden="false" customHeight="false" outlineLevel="0" collapsed="false">
      <c r="A711" s="75"/>
      <c r="B711" s="75"/>
      <c r="R711" s="53"/>
      <c r="X711" s="57"/>
      <c r="Y711" s="57"/>
      <c r="Z711" s="57"/>
      <c r="AA711" s="57"/>
      <c r="AD711" s="52"/>
      <c r="AE711" s="54"/>
      <c r="AF711" s="54"/>
      <c r="AG711" s="54"/>
      <c r="AH711" s="54"/>
      <c r="AI711" s="54"/>
      <c r="AK711" s="59"/>
      <c r="AL711" s="59"/>
      <c r="AM711" s="60"/>
      <c r="AN711" s="61" t="str">
        <f aca="true">IF(AE711="","",YEAR(TODAY()))</f>
        <v/>
      </c>
      <c r="AO711" s="60" t="str">
        <f aca="false">IF(AE711="","",IF((AN711-AE711)&lt;6,"Y4",IF(AND((AN711-AE711)&gt;5,(AN711-AE711)&lt;11),"Y5",IF((AN711-AE711)&gt;10,"Y10"))))</f>
        <v/>
      </c>
      <c r="AP711" s="59"/>
      <c r="AQ711" s="62" t="str">
        <f aca="false">IF(AI711="","",AI711)</f>
        <v/>
      </c>
      <c r="AR711" s="59"/>
      <c r="AS711" s="59"/>
      <c r="AT711" s="63"/>
      <c r="AU711" s="59"/>
      <c r="AV711" s="59"/>
      <c r="AW711" s="59"/>
      <c r="AX711" s="59"/>
      <c r="AY711" s="59"/>
      <c r="AZ711" s="59"/>
    </row>
    <row r="712" customFormat="false" ht="12.75" hidden="false" customHeight="false" outlineLevel="0" collapsed="false">
      <c r="A712" s="75"/>
      <c r="B712" s="75"/>
      <c r="R712" s="53"/>
      <c r="X712" s="57"/>
      <c r="Y712" s="57"/>
      <c r="Z712" s="57"/>
      <c r="AA712" s="57"/>
      <c r="AD712" s="52"/>
      <c r="AE712" s="54"/>
      <c r="AF712" s="54"/>
      <c r="AG712" s="54"/>
      <c r="AH712" s="54"/>
      <c r="AI712" s="54"/>
      <c r="AK712" s="59"/>
      <c r="AL712" s="59"/>
      <c r="AM712" s="60"/>
      <c r="AN712" s="61" t="str">
        <f aca="true">IF(AE712="","",YEAR(TODAY()))</f>
        <v/>
      </c>
      <c r="AO712" s="60" t="str">
        <f aca="false">IF(AE712="","",IF((AN712-AE712)&lt;6,"Y4",IF(AND((AN712-AE712)&gt;5,(AN712-AE712)&lt;11),"Y5",IF((AN712-AE712)&gt;10,"Y10"))))</f>
        <v/>
      </c>
      <c r="AP712" s="59"/>
      <c r="AQ712" s="62" t="str">
        <f aca="false">IF(AI712="","",AI712)</f>
        <v/>
      </c>
      <c r="AR712" s="59"/>
      <c r="AS712" s="59"/>
      <c r="AT712" s="63"/>
      <c r="AU712" s="59"/>
      <c r="AV712" s="59"/>
      <c r="AW712" s="59"/>
      <c r="AX712" s="59"/>
      <c r="AY712" s="59"/>
      <c r="AZ712" s="59"/>
    </row>
    <row r="713" customFormat="false" ht="12.75" hidden="false" customHeight="false" outlineLevel="0" collapsed="false">
      <c r="A713" s="75"/>
      <c r="B713" s="75"/>
      <c r="R713" s="53"/>
      <c r="X713" s="57"/>
      <c r="Y713" s="57"/>
      <c r="Z713" s="57"/>
      <c r="AA713" s="57"/>
      <c r="AD713" s="52"/>
      <c r="AE713" s="54"/>
      <c r="AF713" s="54"/>
      <c r="AG713" s="54"/>
      <c r="AH713" s="54"/>
      <c r="AI713" s="54"/>
      <c r="AK713" s="59"/>
      <c r="AL713" s="59"/>
      <c r="AM713" s="60"/>
      <c r="AN713" s="61" t="str">
        <f aca="true">IF(AE713="","",YEAR(TODAY()))</f>
        <v/>
      </c>
      <c r="AO713" s="60" t="str">
        <f aca="false">IF(AE713="","",IF((AN713-AE713)&lt;6,"Y4",IF(AND((AN713-AE713)&gt;5,(AN713-AE713)&lt;11),"Y5",IF((AN713-AE713)&gt;10,"Y10"))))</f>
        <v/>
      </c>
      <c r="AP713" s="59"/>
      <c r="AQ713" s="62" t="str">
        <f aca="false">IF(AI713="","",AI713)</f>
        <v/>
      </c>
      <c r="AR713" s="59"/>
      <c r="AS713" s="59"/>
      <c r="AT713" s="63"/>
      <c r="AU713" s="59"/>
      <c r="AV713" s="59"/>
      <c r="AW713" s="59"/>
      <c r="AX713" s="59"/>
      <c r="AY713" s="59"/>
      <c r="AZ713" s="59"/>
    </row>
    <row r="714" customFormat="false" ht="12.75" hidden="false" customHeight="false" outlineLevel="0" collapsed="false">
      <c r="A714" s="75"/>
      <c r="B714" s="75"/>
      <c r="R714" s="53"/>
      <c r="X714" s="57"/>
      <c r="Y714" s="57"/>
      <c r="Z714" s="57"/>
      <c r="AA714" s="57"/>
      <c r="AD714" s="52"/>
      <c r="AE714" s="54"/>
      <c r="AF714" s="54"/>
      <c r="AG714" s="54"/>
      <c r="AH714" s="54"/>
      <c r="AI714" s="54"/>
      <c r="AK714" s="59"/>
      <c r="AL714" s="59"/>
      <c r="AM714" s="60"/>
      <c r="AN714" s="61" t="str">
        <f aca="true">IF(AE714="","",YEAR(TODAY()))</f>
        <v/>
      </c>
      <c r="AO714" s="60" t="str">
        <f aca="false">IF(AE714="","",IF((AN714-AE714)&lt;6,"Y4",IF(AND((AN714-AE714)&gt;5,(AN714-AE714)&lt;11),"Y5",IF((AN714-AE714)&gt;10,"Y10"))))</f>
        <v/>
      </c>
      <c r="AP714" s="59"/>
      <c r="AQ714" s="62" t="str">
        <f aca="false">IF(AI714="","",AI714)</f>
        <v/>
      </c>
      <c r="AR714" s="59"/>
      <c r="AS714" s="59"/>
      <c r="AT714" s="63"/>
      <c r="AU714" s="59"/>
      <c r="AV714" s="59"/>
      <c r="AW714" s="59"/>
      <c r="AX714" s="59"/>
      <c r="AY714" s="59"/>
      <c r="AZ714" s="59"/>
    </row>
    <row r="715" customFormat="false" ht="12.75" hidden="false" customHeight="false" outlineLevel="0" collapsed="false">
      <c r="A715" s="75"/>
      <c r="B715" s="75"/>
      <c r="R715" s="53"/>
      <c r="X715" s="57"/>
      <c r="Y715" s="57"/>
      <c r="Z715" s="57"/>
      <c r="AA715" s="57"/>
      <c r="AD715" s="52"/>
      <c r="AE715" s="54"/>
      <c r="AF715" s="54"/>
      <c r="AG715" s="54"/>
      <c r="AH715" s="54"/>
      <c r="AI715" s="54"/>
      <c r="AK715" s="59"/>
      <c r="AL715" s="59"/>
      <c r="AM715" s="60"/>
      <c r="AN715" s="61" t="str">
        <f aca="true">IF(AE715="","",YEAR(TODAY()))</f>
        <v/>
      </c>
      <c r="AO715" s="60" t="str">
        <f aca="false">IF(AE715="","",IF((AN715-AE715)&lt;6,"Y4",IF(AND((AN715-AE715)&gt;5,(AN715-AE715)&lt;11),"Y5",IF((AN715-AE715)&gt;10,"Y10"))))</f>
        <v/>
      </c>
      <c r="AP715" s="59"/>
      <c r="AQ715" s="62" t="str">
        <f aca="false">IF(AI715="","",AI715)</f>
        <v/>
      </c>
      <c r="AR715" s="59"/>
      <c r="AS715" s="59"/>
      <c r="AT715" s="63"/>
      <c r="AU715" s="59"/>
      <c r="AV715" s="59"/>
      <c r="AW715" s="59"/>
      <c r="AX715" s="59"/>
      <c r="AY715" s="59"/>
      <c r="AZ715" s="59"/>
    </row>
    <row r="716" customFormat="false" ht="12.75" hidden="false" customHeight="false" outlineLevel="0" collapsed="false">
      <c r="A716" s="75"/>
      <c r="B716" s="75"/>
      <c r="R716" s="53"/>
      <c r="X716" s="57"/>
      <c r="Y716" s="57"/>
      <c r="Z716" s="57"/>
      <c r="AA716" s="57"/>
      <c r="AD716" s="52"/>
      <c r="AE716" s="54"/>
      <c r="AF716" s="54"/>
      <c r="AG716" s="54"/>
      <c r="AH716" s="54"/>
      <c r="AI716" s="54"/>
      <c r="AK716" s="59"/>
      <c r="AL716" s="59"/>
      <c r="AM716" s="60"/>
      <c r="AN716" s="61" t="str">
        <f aca="true">IF(AE716="","",YEAR(TODAY()))</f>
        <v/>
      </c>
      <c r="AO716" s="60" t="str">
        <f aca="false">IF(AE716="","",IF((AN716-AE716)&lt;6,"Y4",IF(AND((AN716-AE716)&gt;5,(AN716-AE716)&lt;11),"Y5",IF((AN716-AE716)&gt;10,"Y10"))))</f>
        <v/>
      </c>
      <c r="AP716" s="59"/>
      <c r="AQ716" s="62" t="str">
        <f aca="false">IF(AI716="","",AI716)</f>
        <v/>
      </c>
      <c r="AR716" s="59"/>
      <c r="AS716" s="59"/>
      <c r="AT716" s="63"/>
      <c r="AU716" s="59"/>
      <c r="AV716" s="59"/>
      <c r="AW716" s="59"/>
      <c r="AX716" s="59"/>
      <c r="AY716" s="59"/>
      <c r="AZ716" s="59"/>
    </row>
    <row r="717" customFormat="false" ht="12.75" hidden="false" customHeight="false" outlineLevel="0" collapsed="false">
      <c r="A717" s="75"/>
      <c r="B717" s="75"/>
      <c r="R717" s="53"/>
      <c r="X717" s="57"/>
      <c r="Y717" s="57"/>
      <c r="Z717" s="57"/>
      <c r="AA717" s="57"/>
      <c r="AD717" s="52"/>
      <c r="AE717" s="54"/>
      <c r="AF717" s="54"/>
      <c r="AG717" s="54"/>
      <c r="AH717" s="54"/>
      <c r="AI717" s="54"/>
      <c r="AK717" s="59"/>
      <c r="AL717" s="59"/>
      <c r="AM717" s="60"/>
      <c r="AN717" s="61" t="str">
        <f aca="true">IF(AE717="","",YEAR(TODAY()))</f>
        <v/>
      </c>
      <c r="AO717" s="60" t="str">
        <f aca="false">IF(AE717="","",IF((AN717-AE717)&lt;6,"Y4",IF(AND((AN717-AE717)&gt;5,(AN717-AE717)&lt;11),"Y5",IF((AN717-AE717)&gt;10,"Y10"))))</f>
        <v/>
      </c>
      <c r="AP717" s="59"/>
      <c r="AQ717" s="62" t="str">
        <f aca="false">IF(AI717="","",AI717)</f>
        <v/>
      </c>
      <c r="AR717" s="59"/>
      <c r="AS717" s="59"/>
      <c r="AT717" s="63"/>
      <c r="AU717" s="59"/>
      <c r="AV717" s="59"/>
      <c r="AW717" s="59"/>
      <c r="AX717" s="59"/>
      <c r="AY717" s="59"/>
      <c r="AZ717" s="59"/>
    </row>
    <row r="718" customFormat="false" ht="12.75" hidden="false" customHeight="false" outlineLevel="0" collapsed="false">
      <c r="A718" s="75"/>
      <c r="B718" s="75"/>
      <c r="R718" s="53"/>
      <c r="X718" s="57"/>
      <c r="Y718" s="57"/>
      <c r="Z718" s="57"/>
      <c r="AA718" s="57"/>
      <c r="AD718" s="52"/>
      <c r="AE718" s="54"/>
      <c r="AF718" s="54"/>
      <c r="AG718" s="54"/>
      <c r="AH718" s="54"/>
      <c r="AI718" s="54"/>
      <c r="AK718" s="59"/>
      <c r="AL718" s="59"/>
      <c r="AM718" s="60"/>
      <c r="AN718" s="61" t="str">
        <f aca="true">IF(AE718="","",YEAR(TODAY()))</f>
        <v/>
      </c>
      <c r="AO718" s="60" t="str">
        <f aca="false">IF(AE718="","",IF((AN718-AE718)&lt;6,"Y4",IF(AND((AN718-AE718)&gt;5,(AN718-AE718)&lt;11),"Y5",IF((AN718-AE718)&gt;10,"Y10"))))</f>
        <v/>
      </c>
      <c r="AP718" s="59"/>
      <c r="AQ718" s="62" t="str">
        <f aca="false">IF(AI718="","",AI718)</f>
        <v/>
      </c>
      <c r="AR718" s="59"/>
      <c r="AS718" s="59"/>
      <c r="AT718" s="63"/>
      <c r="AU718" s="59"/>
      <c r="AV718" s="59"/>
      <c r="AW718" s="59"/>
      <c r="AX718" s="59"/>
      <c r="AY718" s="59"/>
      <c r="AZ718" s="59"/>
    </row>
    <row r="719" customFormat="false" ht="12.75" hidden="false" customHeight="false" outlineLevel="0" collapsed="false">
      <c r="A719" s="75"/>
      <c r="B719" s="75"/>
      <c r="R719" s="53"/>
      <c r="X719" s="57"/>
      <c r="Y719" s="57"/>
      <c r="Z719" s="57"/>
      <c r="AA719" s="57"/>
      <c r="AD719" s="52"/>
      <c r="AE719" s="54"/>
      <c r="AF719" s="54"/>
      <c r="AG719" s="54"/>
      <c r="AH719" s="54"/>
      <c r="AI719" s="54"/>
      <c r="AK719" s="59"/>
      <c r="AL719" s="59"/>
      <c r="AM719" s="60"/>
      <c r="AN719" s="61" t="str">
        <f aca="true">IF(AE719="","",YEAR(TODAY()))</f>
        <v/>
      </c>
      <c r="AO719" s="60" t="str">
        <f aca="false">IF(AE719="","",IF((AN719-AE719)&lt;6,"Y4",IF(AND((AN719-AE719)&gt;5,(AN719-AE719)&lt;11),"Y5",IF((AN719-AE719)&gt;10,"Y10"))))</f>
        <v/>
      </c>
      <c r="AP719" s="59"/>
      <c r="AQ719" s="62" t="str">
        <f aca="false">IF(AI719="","",AI719)</f>
        <v/>
      </c>
      <c r="AR719" s="59"/>
      <c r="AS719" s="59"/>
      <c r="AT719" s="63"/>
      <c r="AU719" s="59"/>
      <c r="AV719" s="59"/>
      <c r="AW719" s="59"/>
      <c r="AX719" s="59"/>
      <c r="AY719" s="59"/>
      <c r="AZ719" s="59"/>
    </row>
    <row r="720" customFormat="false" ht="12.75" hidden="false" customHeight="false" outlineLevel="0" collapsed="false">
      <c r="A720" s="75"/>
      <c r="B720" s="75"/>
      <c r="R720" s="53"/>
      <c r="X720" s="57"/>
      <c r="Y720" s="57"/>
      <c r="Z720" s="57"/>
      <c r="AA720" s="57"/>
      <c r="AD720" s="52"/>
      <c r="AE720" s="54"/>
      <c r="AF720" s="54"/>
      <c r="AG720" s="54"/>
      <c r="AH720" s="54"/>
      <c r="AI720" s="54"/>
      <c r="AK720" s="59"/>
      <c r="AL720" s="59"/>
      <c r="AM720" s="60"/>
      <c r="AN720" s="61" t="str">
        <f aca="true">IF(AE720="","",YEAR(TODAY()))</f>
        <v/>
      </c>
      <c r="AO720" s="60" t="str">
        <f aca="false">IF(AE720="","",IF((AN720-AE720)&lt;6,"Y4",IF(AND((AN720-AE720)&gt;5,(AN720-AE720)&lt;11),"Y5",IF((AN720-AE720)&gt;10,"Y10"))))</f>
        <v/>
      </c>
      <c r="AP720" s="59"/>
      <c r="AQ720" s="62" t="str">
        <f aca="false">IF(AI720="","",AI720)</f>
        <v/>
      </c>
      <c r="AR720" s="59"/>
      <c r="AS720" s="59"/>
      <c r="AT720" s="63"/>
      <c r="AU720" s="59"/>
      <c r="AV720" s="59"/>
      <c r="AW720" s="59"/>
      <c r="AX720" s="59"/>
      <c r="AY720" s="59"/>
      <c r="AZ720" s="59"/>
    </row>
    <row r="721" customFormat="false" ht="12.75" hidden="false" customHeight="false" outlineLevel="0" collapsed="false">
      <c r="A721" s="75"/>
      <c r="B721" s="75"/>
      <c r="R721" s="53"/>
      <c r="X721" s="57"/>
      <c r="Y721" s="57"/>
      <c r="Z721" s="57"/>
      <c r="AA721" s="57"/>
      <c r="AD721" s="52"/>
      <c r="AE721" s="54"/>
      <c r="AF721" s="54"/>
      <c r="AG721" s="54"/>
      <c r="AH721" s="54"/>
      <c r="AI721" s="54"/>
      <c r="AK721" s="59"/>
      <c r="AL721" s="59"/>
      <c r="AM721" s="60"/>
      <c r="AN721" s="61" t="str">
        <f aca="true">IF(AE721="","",YEAR(TODAY()))</f>
        <v/>
      </c>
      <c r="AO721" s="60" t="str">
        <f aca="false">IF(AE721="","",IF((AN721-AE721)&lt;6,"Y4",IF(AND((AN721-AE721)&gt;5,(AN721-AE721)&lt;11),"Y5",IF((AN721-AE721)&gt;10,"Y10"))))</f>
        <v/>
      </c>
      <c r="AP721" s="59"/>
      <c r="AQ721" s="62" t="str">
        <f aca="false">IF(AI721="","",AI721)</f>
        <v/>
      </c>
      <c r="AR721" s="59"/>
      <c r="AS721" s="59"/>
      <c r="AT721" s="63"/>
      <c r="AU721" s="59"/>
      <c r="AV721" s="59"/>
      <c r="AW721" s="59"/>
      <c r="AX721" s="59"/>
      <c r="AY721" s="59"/>
      <c r="AZ721" s="59"/>
    </row>
    <row r="722" customFormat="false" ht="12.75" hidden="false" customHeight="false" outlineLevel="0" collapsed="false">
      <c r="A722" s="75"/>
      <c r="B722" s="75"/>
      <c r="R722" s="53"/>
      <c r="X722" s="57"/>
      <c r="Y722" s="57"/>
      <c r="Z722" s="57"/>
      <c r="AA722" s="57"/>
      <c r="AD722" s="52"/>
      <c r="AE722" s="54"/>
      <c r="AF722" s="54"/>
      <c r="AG722" s="54"/>
      <c r="AH722" s="54"/>
      <c r="AI722" s="54"/>
      <c r="AK722" s="59"/>
      <c r="AL722" s="59"/>
      <c r="AM722" s="60"/>
      <c r="AN722" s="61" t="str">
        <f aca="true">IF(AE722="","",YEAR(TODAY()))</f>
        <v/>
      </c>
      <c r="AO722" s="60" t="str">
        <f aca="false">IF(AE722="","",IF((AN722-AE722)&lt;6,"Y4",IF(AND((AN722-AE722)&gt;5,(AN722-AE722)&lt;11),"Y5",IF((AN722-AE722)&gt;10,"Y10"))))</f>
        <v/>
      </c>
      <c r="AP722" s="59"/>
      <c r="AQ722" s="62" t="str">
        <f aca="false">IF(AI722="","",AI722)</f>
        <v/>
      </c>
      <c r="AR722" s="59"/>
      <c r="AS722" s="59"/>
      <c r="AT722" s="63"/>
      <c r="AU722" s="59"/>
      <c r="AV722" s="59"/>
      <c r="AW722" s="59"/>
      <c r="AX722" s="59"/>
      <c r="AY722" s="59"/>
      <c r="AZ722" s="59"/>
    </row>
    <row r="723" customFormat="false" ht="12.75" hidden="false" customHeight="false" outlineLevel="0" collapsed="false">
      <c r="A723" s="75"/>
      <c r="B723" s="75"/>
      <c r="R723" s="53"/>
      <c r="X723" s="57"/>
      <c r="Y723" s="57"/>
      <c r="Z723" s="57"/>
      <c r="AA723" s="57"/>
      <c r="AD723" s="52"/>
      <c r="AE723" s="54"/>
      <c r="AF723" s="54"/>
      <c r="AG723" s="54"/>
      <c r="AH723" s="54"/>
      <c r="AI723" s="54"/>
      <c r="AK723" s="59"/>
      <c r="AL723" s="59"/>
      <c r="AM723" s="60"/>
      <c r="AN723" s="61" t="str">
        <f aca="true">IF(AE723="","",YEAR(TODAY()))</f>
        <v/>
      </c>
      <c r="AO723" s="60" t="str">
        <f aca="false">IF(AE723="","",IF((AN723-AE723)&lt;6,"Y4",IF(AND((AN723-AE723)&gt;5,(AN723-AE723)&lt;11),"Y5",IF((AN723-AE723)&gt;10,"Y10"))))</f>
        <v/>
      </c>
      <c r="AP723" s="59"/>
      <c r="AQ723" s="62" t="str">
        <f aca="false">IF(AI723="","",AI723)</f>
        <v/>
      </c>
      <c r="AR723" s="59"/>
      <c r="AS723" s="59"/>
      <c r="AT723" s="63"/>
      <c r="AU723" s="59"/>
      <c r="AV723" s="59"/>
      <c r="AW723" s="59"/>
      <c r="AX723" s="59"/>
      <c r="AY723" s="59"/>
      <c r="AZ723" s="59"/>
    </row>
    <row r="724" customFormat="false" ht="12.75" hidden="false" customHeight="false" outlineLevel="0" collapsed="false">
      <c r="A724" s="75"/>
      <c r="B724" s="75"/>
      <c r="R724" s="53"/>
      <c r="X724" s="57"/>
      <c r="Y724" s="57"/>
      <c r="Z724" s="57"/>
      <c r="AA724" s="57"/>
      <c r="AD724" s="52"/>
      <c r="AE724" s="54"/>
      <c r="AF724" s="54"/>
      <c r="AG724" s="54"/>
      <c r="AH724" s="54"/>
      <c r="AI724" s="54"/>
      <c r="AK724" s="59"/>
      <c r="AL724" s="59"/>
      <c r="AM724" s="60"/>
      <c r="AN724" s="61" t="str">
        <f aca="true">IF(AE724="","",YEAR(TODAY()))</f>
        <v/>
      </c>
      <c r="AO724" s="60" t="str">
        <f aca="false">IF(AE724="","",IF((AN724-AE724)&lt;6,"Y4",IF(AND((AN724-AE724)&gt;5,(AN724-AE724)&lt;11),"Y5",IF((AN724-AE724)&gt;10,"Y10"))))</f>
        <v/>
      </c>
      <c r="AP724" s="59"/>
      <c r="AQ724" s="62" t="str">
        <f aca="false">IF(AI724="","",AI724)</f>
        <v/>
      </c>
      <c r="AR724" s="59"/>
      <c r="AS724" s="59"/>
      <c r="AT724" s="63"/>
      <c r="AU724" s="59"/>
      <c r="AV724" s="59"/>
      <c r="AW724" s="59"/>
      <c r="AX724" s="59"/>
      <c r="AY724" s="59"/>
      <c r="AZ724" s="59"/>
    </row>
    <row r="725" customFormat="false" ht="12.75" hidden="false" customHeight="false" outlineLevel="0" collapsed="false">
      <c r="A725" s="75"/>
      <c r="B725" s="75"/>
      <c r="R725" s="53"/>
      <c r="X725" s="57"/>
      <c r="Y725" s="57"/>
      <c r="Z725" s="57"/>
      <c r="AA725" s="57"/>
      <c r="AD725" s="52"/>
      <c r="AE725" s="54"/>
      <c r="AF725" s="54"/>
      <c r="AG725" s="54"/>
      <c r="AH725" s="54"/>
      <c r="AI725" s="54"/>
      <c r="AK725" s="59"/>
      <c r="AL725" s="59"/>
      <c r="AM725" s="60"/>
      <c r="AN725" s="61" t="str">
        <f aca="true">IF(AE725="","",YEAR(TODAY()))</f>
        <v/>
      </c>
      <c r="AO725" s="60" t="str">
        <f aca="false">IF(AE725="","",IF((AN725-AE725)&lt;6,"Y4",IF(AND((AN725-AE725)&gt;5,(AN725-AE725)&lt;11),"Y5",IF((AN725-AE725)&gt;10,"Y10"))))</f>
        <v/>
      </c>
      <c r="AP725" s="59"/>
      <c r="AQ725" s="62" t="str">
        <f aca="false">IF(AI725="","",AI725)</f>
        <v/>
      </c>
      <c r="AR725" s="59"/>
      <c r="AS725" s="59"/>
      <c r="AT725" s="63"/>
      <c r="AU725" s="59"/>
      <c r="AV725" s="59"/>
      <c r="AW725" s="59"/>
      <c r="AX725" s="59"/>
      <c r="AY725" s="59"/>
      <c r="AZ725" s="59"/>
    </row>
    <row r="726" customFormat="false" ht="12.75" hidden="false" customHeight="false" outlineLevel="0" collapsed="false">
      <c r="A726" s="75"/>
      <c r="B726" s="75"/>
      <c r="R726" s="53"/>
      <c r="X726" s="57"/>
      <c r="Y726" s="57"/>
      <c r="Z726" s="57"/>
      <c r="AA726" s="57"/>
      <c r="AD726" s="52"/>
      <c r="AE726" s="54"/>
      <c r="AF726" s="54"/>
      <c r="AG726" s="54"/>
      <c r="AH726" s="54"/>
      <c r="AI726" s="54"/>
      <c r="AK726" s="59"/>
      <c r="AL726" s="59"/>
      <c r="AM726" s="60"/>
      <c r="AN726" s="61" t="str">
        <f aca="true">IF(AE726="","",YEAR(TODAY()))</f>
        <v/>
      </c>
      <c r="AO726" s="60" t="str">
        <f aca="false">IF(AE726="","",IF((AN726-AE726)&lt;6,"Y4",IF(AND((AN726-AE726)&gt;5,(AN726-AE726)&lt;11),"Y5",IF((AN726-AE726)&gt;10,"Y10"))))</f>
        <v/>
      </c>
      <c r="AP726" s="59"/>
      <c r="AQ726" s="62" t="str">
        <f aca="false">IF(AI726="","",AI726)</f>
        <v/>
      </c>
      <c r="AR726" s="59"/>
      <c r="AS726" s="59"/>
      <c r="AT726" s="63"/>
      <c r="AU726" s="59"/>
      <c r="AV726" s="59"/>
      <c r="AW726" s="59"/>
      <c r="AX726" s="59"/>
      <c r="AY726" s="59"/>
      <c r="AZ726" s="59"/>
    </row>
    <row r="727" customFormat="false" ht="12.75" hidden="false" customHeight="false" outlineLevel="0" collapsed="false">
      <c r="A727" s="75"/>
      <c r="B727" s="75"/>
      <c r="R727" s="53"/>
      <c r="X727" s="57"/>
      <c r="Y727" s="57"/>
      <c r="Z727" s="57"/>
      <c r="AA727" s="57"/>
      <c r="AD727" s="52"/>
      <c r="AE727" s="54"/>
      <c r="AF727" s="54"/>
      <c r="AG727" s="54"/>
      <c r="AH727" s="54"/>
      <c r="AI727" s="54"/>
      <c r="AK727" s="59"/>
      <c r="AL727" s="59"/>
      <c r="AM727" s="60"/>
      <c r="AN727" s="61" t="str">
        <f aca="true">IF(AE727="","",YEAR(TODAY()))</f>
        <v/>
      </c>
      <c r="AO727" s="60" t="str">
        <f aca="false">IF(AE727="","",IF((AN727-AE727)&lt;6,"Y4",IF(AND((AN727-AE727)&gt;5,(AN727-AE727)&lt;11),"Y5",IF((AN727-AE727)&gt;10,"Y10"))))</f>
        <v/>
      </c>
      <c r="AP727" s="59"/>
      <c r="AQ727" s="62" t="str">
        <f aca="false">IF(AI727="","",AI727)</f>
        <v/>
      </c>
      <c r="AR727" s="59"/>
      <c r="AS727" s="59"/>
      <c r="AT727" s="63"/>
      <c r="AU727" s="59"/>
      <c r="AV727" s="59"/>
      <c r="AW727" s="59"/>
      <c r="AX727" s="59"/>
      <c r="AY727" s="59"/>
      <c r="AZ727" s="59"/>
    </row>
    <row r="728" customFormat="false" ht="12.75" hidden="false" customHeight="false" outlineLevel="0" collapsed="false">
      <c r="A728" s="75"/>
      <c r="B728" s="75"/>
      <c r="R728" s="53"/>
      <c r="X728" s="57"/>
      <c r="Y728" s="57"/>
      <c r="Z728" s="57"/>
      <c r="AA728" s="57"/>
      <c r="AD728" s="52"/>
      <c r="AE728" s="54"/>
      <c r="AF728" s="54"/>
      <c r="AG728" s="54"/>
      <c r="AH728" s="54"/>
      <c r="AI728" s="54"/>
      <c r="AK728" s="59"/>
      <c r="AL728" s="59"/>
      <c r="AM728" s="60"/>
      <c r="AN728" s="61" t="str">
        <f aca="true">IF(AE728="","",YEAR(TODAY()))</f>
        <v/>
      </c>
      <c r="AO728" s="60" t="str">
        <f aca="false">IF(AE728="","",IF((AN728-AE728)&lt;6,"Y4",IF(AND((AN728-AE728)&gt;5,(AN728-AE728)&lt;11),"Y5",IF((AN728-AE728)&gt;10,"Y10"))))</f>
        <v/>
      </c>
      <c r="AP728" s="59"/>
      <c r="AQ728" s="62" t="str">
        <f aca="false">IF(AI728="","",AI728)</f>
        <v/>
      </c>
      <c r="AR728" s="59"/>
      <c r="AS728" s="59"/>
      <c r="AT728" s="63"/>
      <c r="AU728" s="59"/>
      <c r="AV728" s="59"/>
      <c r="AW728" s="59"/>
      <c r="AX728" s="59"/>
      <c r="AY728" s="59"/>
      <c r="AZ728" s="59"/>
    </row>
    <row r="729" customFormat="false" ht="12.75" hidden="false" customHeight="false" outlineLevel="0" collapsed="false">
      <c r="A729" s="75"/>
      <c r="B729" s="75"/>
      <c r="R729" s="53"/>
      <c r="X729" s="57"/>
      <c r="Y729" s="57"/>
      <c r="Z729" s="57"/>
      <c r="AA729" s="57"/>
      <c r="AD729" s="52"/>
      <c r="AE729" s="54"/>
      <c r="AF729" s="54"/>
      <c r="AG729" s="54"/>
      <c r="AH729" s="54"/>
      <c r="AI729" s="54"/>
      <c r="AK729" s="59"/>
      <c r="AL729" s="59"/>
      <c r="AM729" s="60"/>
      <c r="AN729" s="61" t="str">
        <f aca="true">IF(AE729="","",YEAR(TODAY()))</f>
        <v/>
      </c>
      <c r="AO729" s="60" t="str">
        <f aca="false">IF(AE729="","",IF((AN729-AE729)&lt;6,"Y4",IF(AND((AN729-AE729)&gt;5,(AN729-AE729)&lt;11),"Y5",IF((AN729-AE729)&gt;10,"Y10"))))</f>
        <v/>
      </c>
      <c r="AP729" s="59"/>
      <c r="AQ729" s="62" t="str">
        <f aca="false">IF(AI729="","",AI729)</f>
        <v/>
      </c>
      <c r="AR729" s="59"/>
      <c r="AS729" s="59"/>
      <c r="AT729" s="63"/>
      <c r="AU729" s="59"/>
      <c r="AV729" s="59"/>
      <c r="AW729" s="59"/>
      <c r="AX729" s="59"/>
      <c r="AY729" s="59"/>
      <c r="AZ729" s="59"/>
    </row>
    <row r="730" customFormat="false" ht="12.75" hidden="false" customHeight="false" outlineLevel="0" collapsed="false">
      <c r="A730" s="75"/>
      <c r="B730" s="75"/>
      <c r="R730" s="53"/>
      <c r="X730" s="57"/>
      <c r="Y730" s="57"/>
      <c r="Z730" s="57"/>
      <c r="AA730" s="57"/>
      <c r="AD730" s="52"/>
      <c r="AE730" s="54"/>
      <c r="AF730" s="54"/>
      <c r="AG730" s="54"/>
      <c r="AH730" s="54"/>
      <c r="AI730" s="54"/>
      <c r="AK730" s="59"/>
      <c r="AL730" s="59"/>
      <c r="AM730" s="60"/>
      <c r="AN730" s="61" t="str">
        <f aca="true">IF(AE730="","",YEAR(TODAY()))</f>
        <v/>
      </c>
      <c r="AO730" s="60" t="str">
        <f aca="false">IF(AE730="","",IF((AN730-AE730)&lt;6,"Y4",IF(AND((AN730-AE730)&gt;5,(AN730-AE730)&lt;11),"Y5",IF((AN730-AE730)&gt;10,"Y10"))))</f>
        <v/>
      </c>
      <c r="AP730" s="59"/>
      <c r="AQ730" s="62" t="str">
        <f aca="false">IF(AI730="","",AI730)</f>
        <v/>
      </c>
      <c r="AR730" s="59"/>
      <c r="AS730" s="59"/>
      <c r="AT730" s="63"/>
      <c r="AU730" s="59"/>
      <c r="AV730" s="59"/>
      <c r="AW730" s="59"/>
      <c r="AX730" s="59"/>
      <c r="AY730" s="59"/>
      <c r="AZ730" s="59"/>
    </row>
    <row r="731" customFormat="false" ht="12.75" hidden="false" customHeight="false" outlineLevel="0" collapsed="false">
      <c r="A731" s="75"/>
      <c r="B731" s="75"/>
      <c r="R731" s="53"/>
      <c r="X731" s="57"/>
      <c r="Y731" s="57"/>
      <c r="Z731" s="57"/>
      <c r="AA731" s="57"/>
      <c r="AD731" s="52"/>
      <c r="AE731" s="54"/>
      <c r="AF731" s="54"/>
      <c r="AG731" s="54"/>
      <c r="AH731" s="54"/>
      <c r="AI731" s="54"/>
      <c r="AK731" s="59"/>
      <c r="AL731" s="59"/>
      <c r="AM731" s="60"/>
      <c r="AN731" s="61" t="str">
        <f aca="true">IF(AE731="","",YEAR(TODAY()))</f>
        <v/>
      </c>
      <c r="AO731" s="60" t="str">
        <f aca="false">IF(AE731="","",IF((AN731-AE731)&lt;6,"Y4",IF(AND((AN731-AE731)&gt;5,(AN731-AE731)&lt;11),"Y5",IF((AN731-AE731)&gt;10,"Y10"))))</f>
        <v/>
      </c>
      <c r="AP731" s="59"/>
      <c r="AQ731" s="62" t="str">
        <f aca="false">IF(AI731="","",AI731)</f>
        <v/>
      </c>
      <c r="AR731" s="59"/>
      <c r="AS731" s="59"/>
      <c r="AT731" s="63"/>
      <c r="AU731" s="59"/>
      <c r="AV731" s="59"/>
      <c r="AW731" s="59"/>
      <c r="AX731" s="59"/>
      <c r="AY731" s="59"/>
      <c r="AZ731" s="59"/>
    </row>
    <row r="732" customFormat="false" ht="12.75" hidden="false" customHeight="false" outlineLevel="0" collapsed="false">
      <c r="A732" s="75"/>
      <c r="B732" s="75"/>
      <c r="R732" s="53"/>
      <c r="X732" s="57"/>
      <c r="Y732" s="57"/>
      <c r="Z732" s="57"/>
      <c r="AA732" s="57"/>
      <c r="AD732" s="52"/>
      <c r="AE732" s="54"/>
      <c r="AF732" s="54"/>
      <c r="AG732" s="54"/>
      <c r="AH732" s="54"/>
      <c r="AI732" s="54"/>
      <c r="AK732" s="59"/>
      <c r="AL732" s="59"/>
      <c r="AM732" s="60"/>
      <c r="AN732" s="61" t="str">
        <f aca="true">IF(AE732="","",YEAR(TODAY()))</f>
        <v/>
      </c>
      <c r="AO732" s="60" t="str">
        <f aca="false">IF(AE732="","",IF((AN732-AE732)&lt;6,"Y4",IF(AND((AN732-AE732)&gt;5,(AN732-AE732)&lt;11),"Y5",IF((AN732-AE732)&gt;10,"Y10"))))</f>
        <v/>
      </c>
      <c r="AP732" s="59"/>
      <c r="AQ732" s="62" t="str">
        <f aca="false">IF(AI732="","",AI732)</f>
        <v/>
      </c>
      <c r="AR732" s="59"/>
      <c r="AS732" s="59"/>
      <c r="AT732" s="63"/>
      <c r="AU732" s="59"/>
      <c r="AV732" s="59"/>
      <c r="AW732" s="59"/>
      <c r="AX732" s="59"/>
      <c r="AY732" s="59"/>
      <c r="AZ732" s="59"/>
    </row>
    <row r="733" customFormat="false" ht="12.75" hidden="false" customHeight="false" outlineLevel="0" collapsed="false">
      <c r="A733" s="75"/>
      <c r="B733" s="75"/>
      <c r="R733" s="53"/>
      <c r="X733" s="57"/>
      <c r="Y733" s="57"/>
      <c r="Z733" s="57"/>
      <c r="AA733" s="57"/>
      <c r="AD733" s="52"/>
      <c r="AE733" s="54"/>
      <c r="AF733" s="54"/>
      <c r="AG733" s="54"/>
      <c r="AH733" s="54"/>
      <c r="AI733" s="54"/>
      <c r="AK733" s="59"/>
      <c r="AL733" s="59"/>
      <c r="AM733" s="60"/>
      <c r="AN733" s="61" t="str">
        <f aca="true">IF(AE733="","",YEAR(TODAY()))</f>
        <v/>
      </c>
      <c r="AO733" s="60" t="str">
        <f aca="false">IF(AE733="","",IF((AN733-AE733)&lt;6,"Y4",IF(AND((AN733-AE733)&gt;5,(AN733-AE733)&lt;11),"Y5",IF((AN733-AE733)&gt;10,"Y10"))))</f>
        <v/>
      </c>
      <c r="AP733" s="59"/>
      <c r="AQ733" s="62" t="str">
        <f aca="false">IF(AI733="","",AI733)</f>
        <v/>
      </c>
      <c r="AR733" s="59"/>
      <c r="AS733" s="59"/>
      <c r="AT733" s="63"/>
      <c r="AU733" s="59"/>
      <c r="AV733" s="59"/>
      <c r="AW733" s="59"/>
      <c r="AX733" s="59"/>
      <c r="AY733" s="59"/>
      <c r="AZ733" s="59"/>
    </row>
    <row r="734" customFormat="false" ht="12.75" hidden="false" customHeight="false" outlineLevel="0" collapsed="false">
      <c r="A734" s="75"/>
      <c r="B734" s="75"/>
      <c r="R734" s="53"/>
      <c r="X734" s="57"/>
      <c r="Y734" s="57"/>
      <c r="Z734" s="57"/>
      <c r="AA734" s="57"/>
      <c r="AD734" s="52"/>
      <c r="AE734" s="54"/>
      <c r="AF734" s="54"/>
      <c r="AG734" s="54"/>
      <c r="AH734" s="54"/>
      <c r="AI734" s="54"/>
      <c r="AK734" s="59"/>
      <c r="AL734" s="59"/>
      <c r="AM734" s="60"/>
      <c r="AN734" s="61" t="str">
        <f aca="true">IF(AE734="","",YEAR(TODAY()))</f>
        <v/>
      </c>
      <c r="AO734" s="60" t="str">
        <f aca="false">IF(AE734="","",IF((AN734-AE734)&lt;6,"Y4",IF(AND((AN734-AE734)&gt;5,(AN734-AE734)&lt;11),"Y5",IF((AN734-AE734)&gt;10,"Y10"))))</f>
        <v/>
      </c>
      <c r="AP734" s="59"/>
      <c r="AQ734" s="62" t="str">
        <f aca="false">IF(AI734="","",AI734)</f>
        <v/>
      </c>
      <c r="AR734" s="59"/>
      <c r="AS734" s="59"/>
      <c r="AT734" s="63"/>
      <c r="AU734" s="59"/>
      <c r="AV734" s="59"/>
      <c r="AW734" s="59"/>
      <c r="AX734" s="59"/>
      <c r="AY734" s="59"/>
      <c r="AZ734" s="59"/>
    </row>
    <row r="735" customFormat="false" ht="12.75" hidden="false" customHeight="false" outlineLevel="0" collapsed="false">
      <c r="A735" s="75"/>
      <c r="B735" s="75"/>
      <c r="R735" s="53"/>
      <c r="X735" s="57"/>
      <c r="Y735" s="57"/>
      <c r="Z735" s="57"/>
      <c r="AA735" s="57"/>
      <c r="AD735" s="52"/>
      <c r="AE735" s="54"/>
      <c r="AF735" s="54"/>
      <c r="AG735" s="54"/>
      <c r="AH735" s="54"/>
      <c r="AI735" s="54"/>
      <c r="AK735" s="59"/>
      <c r="AL735" s="59"/>
      <c r="AM735" s="60"/>
      <c r="AN735" s="61" t="str">
        <f aca="true">IF(AE735="","",YEAR(TODAY()))</f>
        <v/>
      </c>
      <c r="AO735" s="60" t="str">
        <f aca="false">IF(AE735="","",IF((AN735-AE735)&lt;6,"Y4",IF(AND((AN735-AE735)&gt;5,(AN735-AE735)&lt;11),"Y5",IF((AN735-AE735)&gt;10,"Y10"))))</f>
        <v/>
      </c>
      <c r="AP735" s="59"/>
      <c r="AQ735" s="62" t="str">
        <f aca="false">IF(AI735="","",AI735)</f>
        <v/>
      </c>
      <c r="AR735" s="59"/>
      <c r="AS735" s="59"/>
      <c r="AT735" s="63"/>
      <c r="AU735" s="59"/>
      <c r="AV735" s="59"/>
      <c r="AW735" s="59"/>
      <c r="AX735" s="59"/>
      <c r="AY735" s="59"/>
      <c r="AZ735" s="59"/>
    </row>
    <row r="736" customFormat="false" ht="12.75" hidden="false" customHeight="false" outlineLevel="0" collapsed="false">
      <c r="A736" s="75"/>
      <c r="B736" s="75"/>
      <c r="R736" s="53"/>
      <c r="X736" s="57"/>
      <c r="Y736" s="57"/>
      <c r="Z736" s="57"/>
      <c r="AA736" s="57"/>
      <c r="AD736" s="52"/>
      <c r="AE736" s="54"/>
      <c r="AF736" s="54"/>
      <c r="AG736" s="54"/>
      <c r="AH736" s="54"/>
      <c r="AI736" s="54"/>
      <c r="AK736" s="59"/>
      <c r="AL736" s="59"/>
      <c r="AM736" s="60"/>
      <c r="AN736" s="61" t="str">
        <f aca="true">IF(AE736="","",YEAR(TODAY()))</f>
        <v/>
      </c>
      <c r="AO736" s="60" t="str">
        <f aca="false">IF(AE736="","",IF((AN736-AE736)&lt;6,"Y4",IF(AND((AN736-AE736)&gt;5,(AN736-AE736)&lt;11),"Y5",IF((AN736-AE736)&gt;10,"Y10"))))</f>
        <v/>
      </c>
      <c r="AP736" s="59"/>
      <c r="AQ736" s="62" t="str">
        <f aca="false">IF(AI736="","",AI736)</f>
        <v/>
      </c>
      <c r="AR736" s="59"/>
      <c r="AS736" s="59"/>
      <c r="AT736" s="63"/>
      <c r="AU736" s="59"/>
      <c r="AV736" s="59"/>
      <c r="AW736" s="59"/>
      <c r="AX736" s="59"/>
      <c r="AY736" s="59"/>
      <c r="AZ736" s="59"/>
    </row>
    <row r="737" customFormat="false" ht="12.75" hidden="false" customHeight="false" outlineLevel="0" collapsed="false">
      <c r="A737" s="75"/>
      <c r="B737" s="75"/>
      <c r="R737" s="53"/>
      <c r="X737" s="57"/>
      <c r="Y737" s="57"/>
      <c r="Z737" s="57"/>
      <c r="AA737" s="57"/>
      <c r="AD737" s="52"/>
      <c r="AE737" s="54"/>
      <c r="AF737" s="54"/>
      <c r="AG737" s="54"/>
      <c r="AH737" s="54"/>
      <c r="AI737" s="54"/>
      <c r="AK737" s="59"/>
      <c r="AL737" s="59"/>
      <c r="AM737" s="60"/>
      <c r="AN737" s="61" t="str">
        <f aca="true">IF(AE737="","",YEAR(TODAY()))</f>
        <v/>
      </c>
      <c r="AO737" s="60" t="str">
        <f aca="false">IF(AE737="","",IF((AN737-AE737)&lt;6,"Y4",IF(AND((AN737-AE737)&gt;5,(AN737-AE737)&lt;11),"Y5",IF((AN737-AE737)&gt;10,"Y10"))))</f>
        <v/>
      </c>
      <c r="AP737" s="59"/>
      <c r="AQ737" s="62" t="str">
        <f aca="false">IF(AI737="","",AI737)</f>
        <v/>
      </c>
      <c r="AR737" s="59"/>
      <c r="AS737" s="59"/>
      <c r="AT737" s="63"/>
      <c r="AU737" s="59"/>
      <c r="AV737" s="59"/>
      <c r="AW737" s="59"/>
      <c r="AX737" s="59"/>
      <c r="AY737" s="59"/>
      <c r="AZ737" s="59"/>
    </row>
    <row r="738" customFormat="false" ht="12.75" hidden="false" customHeight="false" outlineLevel="0" collapsed="false">
      <c r="A738" s="75"/>
      <c r="B738" s="75"/>
      <c r="R738" s="53"/>
      <c r="X738" s="57"/>
      <c r="Y738" s="57"/>
      <c r="Z738" s="57"/>
      <c r="AA738" s="57"/>
      <c r="AD738" s="52"/>
      <c r="AE738" s="54"/>
      <c r="AF738" s="54"/>
      <c r="AG738" s="54"/>
      <c r="AH738" s="54"/>
      <c r="AI738" s="54"/>
      <c r="AK738" s="59"/>
      <c r="AL738" s="59"/>
      <c r="AM738" s="60"/>
      <c r="AN738" s="61" t="str">
        <f aca="true">IF(AE738="","",YEAR(TODAY()))</f>
        <v/>
      </c>
      <c r="AO738" s="60" t="str">
        <f aca="false">IF(AE738="","",IF((AN738-AE738)&lt;6,"Y4",IF(AND((AN738-AE738)&gt;5,(AN738-AE738)&lt;11),"Y5",IF((AN738-AE738)&gt;10,"Y10"))))</f>
        <v/>
      </c>
      <c r="AP738" s="59"/>
      <c r="AQ738" s="62" t="str">
        <f aca="false">IF(AI738="","",AI738)</f>
        <v/>
      </c>
      <c r="AR738" s="59"/>
      <c r="AS738" s="59"/>
      <c r="AT738" s="63"/>
      <c r="AU738" s="59"/>
      <c r="AV738" s="59"/>
      <c r="AW738" s="59"/>
      <c r="AX738" s="59"/>
      <c r="AY738" s="59"/>
      <c r="AZ738" s="59"/>
    </row>
    <row r="739" customFormat="false" ht="12.75" hidden="false" customHeight="false" outlineLevel="0" collapsed="false">
      <c r="A739" s="75"/>
      <c r="B739" s="75"/>
      <c r="R739" s="53"/>
      <c r="X739" s="57"/>
      <c r="Y739" s="57"/>
      <c r="Z739" s="57"/>
      <c r="AA739" s="57"/>
      <c r="AD739" s="52"/>
      <c r="AE739" s="54"/>
      <c r="AF739" s="54"/>
      <c r="AG739" s="54"/>
      <c r="AH739" s="54"/>
      <c r="AI739" s="54"/>
      <c r="AK739" s="59"/>
      <c r="AL739" s="59"/>
      <c r="AM739" s="60"/>
      <c r="AN739" s="61" t="str">
        <f aca="true">IF(AE739="","",YEAR(TODAY()))</f>
        <v/>
      </c>
      <c r="AO739" s="60" t="str">
        <f aca="false">IF(AE739="","",IF((AN739-AE739)&lt;6,"Y4",IF(AND((AN739-AE739)&gt;5,(AN739-AE739)&lt;11),"Y5",IF((AN739-AE739)&gt;10,"Y10"))))</f>
        <v/>
      </c>
      <c r="AP739" s="59"/>
      <c r="AQ739" s="62" t="str">
        <f aca="false">IF(AI739="","",AI739)</f>
        <v/>
      </c>
      <c r="AR739" s="59"/>
      <c r="AS739" s="59"/>
      <c r="AT739" s="63"/>
      <c r="AU739" s="59"/>
      <c r="AV739" s="59"/>
      <c r="AW739" s="59"/>
      <c r="AX739" s="59"/>
      <c r="AY739" s="59"/>
      <c r="AZ739" s="59"/>
    </row>
    <row r="740" customFormat="false" ht="12.75" hidden="false" customHeight="false" outlineLevel="0" collapsed="false">
      <c r="A740" s="75"/>
      <c r="B740" s="75"/>
      <c r="R740" s="53"/>
      <c r="X740" s="57"/>
      <c r="Y740" s="57"/>
      <c r="Z740" s="57"/>
      <c r="AA740" s="57"/>
      <c r="AD740" s="52"/>
      <c r="AE740" s="54"/>
      <c r="AF740" s="54"/>
      <c r="AG740" s="54"/>
      <c r="AH740" s="54"/>
      <c r="AI740" s="54"/>
      <c r="AK740" s="59"/>
      <c r="AL740" s="59"/>
      <c r="AM740" s="60"/>
      <c r="AN740" s="61" t="str">
        <f aca="true">IF(AE740="","",YEAR(TODAY()))</f>
        <v/>
      </c>
      <c r="AO740" s="60" t="str">
        <f aca="false">IF(AE740="","",IF((AN740-AE740)&lt;6,"Y4",IF(AND((AN740-AE740)&gt;5,(AN740-AE740)&lt;11),"Y5",IF((AN740-AE740)&gt;10,"Y10"))))</f>
        <v/>
      </c>
      <c r="AP740" s="59"/>
      <c r="AQ740" s="62" t="str">
        <f aca="false">IF(AI740="","",AI740)</f>
        <v/>
      </c>
      <c r="AR740" s="59"/>
      <c r="AS740" s="59"/>
      <c r="AT740" s="63"/>
      <c r="AU740" s="59"/>
      <c r="AV740" s="59"/>
      <c r="AW740" s="59"/>
      <c r="AX740" s="59"/>
      <c r="AY740" s="59"/>
      <c r="AZ740" s="59"/>
    </row>
    <row r="741" customFormat="false" ht="12.75" hidden="false" customHeight="false" outlineLevel="0" collapsed="false">
      <c r="A741" s="75"/>
      <c r="B741" s="75"/>
      <c r="R741" s="53"/>
      <c r="X741" s="57"/>
      <c r="Y741" s="57"/>
      <c r="Z741" s="57"/>
      <c r="AA741" s="57"/>
      <c r="AD741" s="52"/>
      <c r="AE741" s="54"/>
      <c r="AF741" s="54"/>
      <c r="AG741" s="54"/>
      <c r="AH741" s="54"/>
      <c r="AI741" s="54"/>
      <c r="AK741" s="59"/>
      <c r="AL741" s="59"/>
      <c r="AM741" s="60"/>
      <c r="AN741" s="61" t="str">
        <f aca="true">IF(AE741="","",YEAR(TODAY()))</f>
        <v/>
      </c>
      <c r="AO741" s="60" t="str">
        <f aca="false">IF(AE741="","",IF((AN741-AE741)&lt;6,"Y4",IF(AND((AN741-AE741)&gt;5,(AN741-AE741)&lt;11),"Y5",IF((AN741-AE741)&gt;10,"Y10"))))</f>
        <v/>
      </c>
      <c r="AP741" s="59"/>
      <c r="AQ741" s="62" t="str">
        <f aca="false">IF(AI741="","",AI741)</f>
        <v/>
      </c>
      <c r="AR741" s="59"/>
      <c r="AS741" s="59"/>
      <c r="AT741" s="63"/>
      <c r="AU741" s="59"/>
      <c r="AV741" s="59"/>
      <c r="AW741" s="59"/>
      <c r="AX741" s="59"/>
      <c r="AY741" s="59"/>
      <c r="AZ741" s="59"/>
    </row>
    <row r="742" customFormat="false" ht="12.75" hidden="false" customHeight="false" outlineLevel="0" collapsed="false">
      <c r="A742" s="75"/>
      <c r="B742" s="75"/>
      <c r="R742" s="53"/>
      <c r="X742" s="57"/>
      <c r="Y742" s="57"/>
      <c r="Z742" s="57"/>
      <c r="AA742" s="57"/>
      <c r="AD742" s="52"/>
      <c r="AE742" s="54"/>
      <c r="AF742" s="54"/>
      <c r="AG742" s="54"/>
      <c r="AH742" s="54"/>
      <c r="AI742" s="54"/>
      <c r="AK742" s="59"/>
      <c r="AL742" s="59"/>
      <c r="AM742" s="60"/>
      <c r="AN742" s="61" t="str">
        <f aca="true">IF(AE742="","",YEAR(TODAY()))</f>
        <v/>
      </c>
      <c r="AO742" s="60" t="str">
        <f aca="false">IF(AE742="","",IF((AN742-AE742)&lt;6,"Y4",IF(AND((AN742-AE742)&gt;5,(AN742-AE742)&lt;11),"Y5",IF((AN742-AE742)&gt;10,"Y10"))))</f>
        <v/>
      </c>
      <c r="AP742" s="59"/>
      <c r="AQ742" s="62" t="str">
        <f aca="false">IF(AI742="","",AI742)</f>
        <v/>
      </c>
      <c r="AR742" s="59"/>
      <c r="AS742" s="59"/>
      <c r="AT742" s="63"/>
      <c r="AU742" s="59"/>
      <c r="AV742" s="59"/>
      <c r="AW742" s="59"/>
      <c r="AX742" s="59"/>
      <c r="AY742" s="59"/>
      <c r="AZ742" s="59"/>
    </row>
    <row r="743" customFormat="false" ht="12.75" hidden="false" customHeight="false" outlineLevel="0" collapsed="false">
      <c r="A743" s="75"/>
      <c r="B743" s="75"/>
      <c r="R743" s="53"/>
      <c r="X743" s="57"/>
      <c r="Y743" s="57"/>
      <c r="Z743" s="57"/>
      <c r="AA743" s="57"/>
      <c r="AD743" s="52"/>
      <c r="AE743" s="54"/>
      <c r="AF743" s="54"/>
      <c r="AG743" s="54"/>
      <c r="AH743" s="54"/>
      <c r="AI743" s="54"/>
      <c r="AK743" s="59"/>
      <c r="AL743" s="59"/>
      <c r="AM743" s="60"/>
      <c r="AN743" s="61" t="str">
        <f aca="true">IF(AE743="","",YEAR(TODAY()))</f>
        <v/>
      </c>
      <c r="AO743" s="60" t="str">
        <f aca="false">IF(AE743="","",IF((AN743-AE743)&lt;6,"Y4",IF(AND((AN743-AE743)&gt;5,(AN743-AE743)&lt;11),"Y5",IF((AN743-AE743)&gt;10,"Y10"))))</f>
        <v/>
      </c>
      <c r="AP743" s="59"/>
      <c r="AQ743" s="62" t="str">
        <f aca="false">IF(AI743="","",AI743)</f>
        <v/>
      </c>
      <c r="AR743" s="59"/>
      <c r="AS743" s="59"/>
      <c r="AT743" s="63"/>
      <c r="AU743" s="59"/>
      <c r="AV743" s="59"/>
      <c r="AW743" s="59"/>
      <c r="AX743" s="59"/>
      <c r="AY743" s="59"/>
      <c r="AZ743" s="59"/>
    </row>
    <row r="744" customFormat="false" ht="12.75" hidden="false" customHeight="false" outlineLevel="0" collapsed="false">
      <c r="A744" s="75"/>
      <c r="B744" s="75"/>
      <c r="R744" s="53"/>
      <c r="X744" s="57"/>
      <c r="Y744" s="57"/>
      <c r="Z744" s="57"/>
      <c r="AA744" s="57"/>
      <c r="AD744" s="52"/>
      <c r="AE744" s="54"/>
      <c r="AF744" s="54"/>
      <c r="AG744" s="54"/>
      <c r="AH744" s="54"/>
      <c r="AI744" s="54"/>
      <c r="AK744" s="59"/>
      <c r="AL744" s="59"/>
      <c r="AM744" s="60"/>
      <c r="AN744" s="61" t="str">
        <f aca="true">IF(AE744="","",YEAR(TODAY()))</f>
        <v/>
      </c>
      <c r="AO744" s="60" t="str">
        <f aca="false">IF(AE744="","",IF((AN744-AE744)&lt;6,"Y4",IF(AND((AN744-AE744)&gt;5,(AN744-AE744)&lt;11),"Y5",IF((AN744-AE744)&gt;10,"Y10"))))</f>
        <v/>
      </c>
      <c r="AP744" s="59"/>
      <c r="AQ744" s="62" t="str">
        <f aca="false">IF(AI744="","",AI744)</f>
        <v/>
      </c>
      <c r="AR744" s="59"/>
      <c r="AS744" s="59"/>
      <c r="AT744" s="63"/>
      <c r="AU744" s="59"/>
      <c r="AV744" s="59"/>
      <c r="AW744" s="59"/>
      <c r="AX744" s="59"/>
      <c r="AY744" s="59"/>
      <c r="AZ744" s="59"/>
    </row>
    <row r="745" customFormat="false" ht="12.75" hidden="false" customHeight="false" outlineLevel="0" collapsed="false">
      <c r="A745" s="75"/>
      <c r="B745" s="75"/>
      <c r="R745" s="53"/>
      <c r="X745" s="57"/>
      <c r="Y745" s="57"/>
      <c r="Z745" s="57"/>
      <c r="AA745" s="57"/>
      <c r="AD745" s="52"/>
      <c r="AE745" s="54"/>
      <c r="AF745" s="54"/>
      <c r="AG745" s="54"/>
      <c r="AH745" s="54"/>
      <c r="AI745" s="54"/>
      <c r="AK745" s="59"/>
      <c r="AL745" s="59"/>
      <c r="AM745" s="60"/>
      <c r="AN745" s="61" t="str">
        <f aca="true">IF(AE745="","",YEAR(TODAY()))</f>
        <v/>
      </c>
      <c r="AO745" s="60" t="str">
        <f aca="false">IF(AE745="","",IF((AN745-AE745)&lt;6,"Y4",IF(AND((AN745-AE745)&gt;5,(AN745-AE745)&lt;11),"Y5",IF((AN745-AE745)&gt;10,"Y10"))))</f>
        <v/>
      </c>
      <c r="AP745" s="59"/>
      <c r="AQ745" s="62" t="str">
        <f aca="false">IF(AI745="","",AI745)</f>
        <v/>
      </c>
      <c r="AR745" s="59"/>
      <c r="AS745" s="59"/>
      <c r="AT745" s="63"/>
      <c r="AU745" s="59"/>
      <c r="AV745" s="59"/>
      <c r="AW745" s="59"/>
      <c r="AX745" s="59"/>
      <c r="AY745" s="59"/>
      <c r="AZ745" s="59"/>
    </row>
    <row r="746" customFormat="false" ht="12.75" hidden="false" customHeight="false" outlineLevel="0" collapsed="false">
      <c r="A746" s="75"/>
      <c r="B746" s="75"/>
      <c r="R746" s="53"/>
      <c r="X746" s="57"/>
      <c r="Y746" s="57"/>
      <c r="Z746" s="57"/>
      <c r="AA746" s="57"/>
      <c r="AD746" s="52"/>
      <c r="AE746" s="54"/>
      <c r="AF746" s="54"/>
      <c r="AG746" s="54"/>
      <c r="AH746" s="54"/>
      <c r="AI746" s="54"/>
      <c r="AK746" s="59"/>
      <c r="AL746" s="59"/>
      <c r="AM746" s="60"/>
      <c r="AN746" s="61" t="str">
        <f aca="true">IF(AE746="","",YEAR(TODAY()))</f>
        <v/>
      </c>
      <c r="AO746" s="60" t="str">
        <f aca="false">IF(AE746="","",IF((AN746-AE746)&lt;6,"Y4",IF(AND((AN746-AE746)&gt;5,(AN746-AE746)&lt;11),"Y5",IF((AN746-AE746)&gt;10,"Y10"))))</f>
        <v/>
      </c>
      <c r="AP746" s="59"/>
      <c r="AQ746" s="62" t="str">
        <f aca="false">IF(AI746="","",AI746)</f>
        <v/>
      </c>
      <c r="AR746" s="59"/>
      <c r="AS746" s="59"/>
      <c r="AT746" s="63"/>
      <c r="AU746" s="59"/>
      <c r="AV746" s="59"/>
      <c r="AW746" s="59"/>
      <c r="AX746" s="59"/>
      <c r="AY746" s="59"/>
      <c r="AZ746" s="59"/>
    </row>
    <row r="747" customFormat="false" ht="12.75" hidden="false" customHeight="false" outlineLevel="0" collapsed="false">
      <c r="A747" s="75"/>
      <c r="B747" s="75"/>
      <c r="R747" s="53"/>
      <c r="X747" s="57"/>
      <c r="Y747" s="57"/>
      <c r="Z747" s="57"/>
      <c r="AA747" s="57"/>
      <c r="AD747" s="52"/>
      <c r="AE747" s="54"/>
      <c r="AF747" s="54"/>
      <c r="AG747" s="54"/>
      <c r="AH747" s="54"/>
      <c r="AI747" s="54"/>
      <c r="AK747" s="59"/>
      <c r="AL747" s="59"/>
      <c r="AM747" s="60"/>
      <c r="AN747" s="61" t="str">
        <f aca="true">IF(AE747="","",YEAR(TODAY()))</f>
        <v/>
      </c>
      <c r="AO747" s="60" t="str">
        <f aca="false">IF(AE747="","",IF((AN747-AE747)&lt;6,"Y4",IF(AND((AN747-AE747)&gt;5,(AN747-AE747)&lt;11),"Y5",IF((AN747-AE747)&gt;10,"Y10"))))</f>
        <v/>
      </c>
      <c r="AP747" s="59"/>
      <c r="AQ747" s="62" t="str">
        <f aca="false">IF(AI747="","",AI747)</f>
        <v/>
      </c>
      <c r="AR747" s="59"/>
      <c r="AS747" s="59"/>
      <c r="AT747" s="63"/>
      <c r="AU747" s="59"/>
      <c r="AV747" s="59"/>
      <c r="AW747" s="59"/>
      <c r="AX747" s="59"/>
      <c r="AY747" s="59"/>
      <c r="AZ747" s="59"/>
    </row>
    <row r="748" customFormat="false" ht="12.75" hidden="false" customHeight="false" outlineLevel="0" collapsed="false">
      <c r="A748" s="75"/>
      <c r="B748" s="75"/>
      <c r="R748" s="53"/>
      <c r="X748" s="57"/>
      <c r="Y748" s="57"/>
      <c r="Z748" s="57"/>
      <c r="AA748" s="57"/>
      <c r="AD748" s="52"/>
      <c r="AE748" s="54"/>
      <c r="AF748" s="54"/>
      <c r="AG748" s="54"/>
      <c r="AH748" s="54"/>
      <c r="AI748" s="54"/>
      <c r="AK748" s="59"/>
      <c r="AL748" s="59"/>
      <c r="AM748" s="60"/>
      <c r="AN748" s="61" t="str">
        <f aca="true">IF(AE748="","",YEAR(TODAY()))</f>
        <v/>
      </c>
      <c r="AO748" s="60" t="str">
        <f aca="false">IF(AE748="","",IF((AN748-AE748)&lt;6,"Y4",IF(AND((AN748-AE748)&gt;5,(AN748-AE748)&lt;11),"Y5",IF((AN748-AE748)&gt;10,"Y10"))))</f>
        <v/>
      </c>
      <c r="AP748" s="59"/>
      <c r="AQ748" s="62" t="str">
        <f aca="false">IF(AI748="","",AI748)</f>
        <v/>
      </c>
      <c r="AR748" s="59"/>
      <c r="AS748" s="59"/>
      <c r="AT748" s="63"/>
      <c r="AU748" s="59"/>
      <c r="AV748" s="59"/>
      <c r="AW748" s="59"/>
      <c r="AX748" s="59"/>
      <c r="AY748" s="59"/>
      <c r="AZ748" s="59"/>
    </row>
    <row r="749" customFormat="false" ht="12.75" hidden="false" customHeight="false" outlineLevel="0" collapsed="false">
      <c r="A749" s="75"/>
      <c r="B749" s="75"/>
      <c r="R749" s="53"/>
      <c r="X749" s="57"/>
      <c r="Y749" s="57"/>
      <c r="Z749" s="57"/>
      <c r="AA749" s="57"/>
      <c r="AD749" s="52"/>
      <c r="AE749" s="54"/>
      <c r="AF749" s="54"/>
      <c r="AG749" s="54"/>
      <c r="AH749" s="54"/>
      <c r="AI749" s="54"/>
      <c r="AK749" s="59"/>
      <c r="AL749" s="59"/>
      <c r="AM749" s="60"/>
      <c r="AN749" s="61" t="str">
        <f aca="true">IF(AE749="","",YEAR(TODAY()))</f>
        <v/>
      </c>
      <c r="AO749" s="60" t="str">
        <f aca="false">IF(AE749="","",IF((AN749-AE749)&lt;6,"Y4",IF(AND((AN749-AE749)&gt;5,(AN749-AE749)&lt;11),"Y5",IF((AN749-AE749)&gt;10,"Y10"))))</f>
        <v/>
      </c>
      <c r="AP749" s="59"/>
      <c r="AQ749" s="62" t="str">
        <f aca="false">IF(AI749="","",AI749)</f>
        <v/>
      </c>
      <c r="AR749" s="59"/>
      <c r="AS749" s="59"/>
      <c r="AT749" s="63"/>
      <c r="AU749" s="59"/>
      <c r="AV749" s="59"/>
      <c r="AW749" s="59"/>
      <c r="AX749" s="59"/>
      <c r="AY749" s="59"/>
      <c r="AZ749" s="59"/>
    </row>
    <row r="750" customFormat="false" ht="12.75" hidden="false" customHeight="false" outlineLevel="0" collapsed="false">
      <c r="A750" s="75"/>
      <c r="B750" s="75"/>
      <c r="R750" s="53"/>
      <c r="X750" s="57"/>
      <c r="Y750" s="57"/>
      <c r="Z750" s="57"/>
      <c r="AA750" s="57"/>
      <c r="AD750" s="52"/>
      <c r="AE750" s="54"/>
      <c r="AF750" s="54"/>
      <c r="AG750" s="54"/>
      <c r="AH750" s="54"/>
      <c r="AI750" s="54"/>
      <c r="AK750" s="59"/>
      <c r="AL750" s="59"/>
      <c r="AM750" s="60"/>
      <c r="AN750" s="61" t="str">
        <f aca="true">IF(AE750="","",YEAR(TODAY()))</f>
        <v/>
      </c>
      <c r="AO750" s="60" t="str">
        <f aca="false">IF(AE750="","",IF((AN750-AE750)&lt;6,"Y4",IF(AND((AN750-AE750)&gt;5,(AN750-AE750)&lt;11),"Y5",IF((AN750-AE750)&gt;10,"Y10"))))</f>
        <v/>
      </c>
      <c r="AP750" s="59"/>
      <c r="AQ750" s="62" t="str">
        <f aca="false">IF(AI750="","",AI750)</f>
        <v/>
      </c>
      <c r="AR750" s="59"/>
      <c r="AS750" s="59"/>
      <c r="AT750" s="63"/>
      <c r="AU750" s="59"/>
      <c r="AV750" s="59"/>
      <c r="AW750" s="59"/>
      <c r="AX750" s="59"/>
      <c r="AY750" s="59"/>
      <c r="AZ750" s="59"/>
    </row>
    <row r="751" customFormat="false" ht="12.75" hidden="false" customHeight="false" outlineLevel="0" collapsed="false">
      <c r="A751" s="75"/>
      <c r="B751" s="75"/>
      <c r="R751" s="53"/>
      <c r="X751" s="57"/>
      <c r="Y751" s="57"/>
      <c r="Z751" s="57"/>
      <c r="AA751" s="57"/>
      <c r="AD751" s="52"/>
      <c r="AE751" s="54"/>
      <c r="AF751" s="54"/>
      <c r="AG751" s="54"/>
      <c r="AH751" s="54"/>
      <c r="AI751" s="54"/>
      <c r="AK751" s="59"/>
      <c r="AL751" s="59"/>
      <c r="AM751" s="60"/>
      <c r="AN751" s="61" t="str">
        <f aca="true">IF(AE751="","",YEAR(TODAY()))</f>
        <v/>
      </c>
      <c r="AO751" s="60" t="str">
        <f aca="false">IF(AE751="","",IF((AN751-AE751)&lt;6,"Y4",IF(AND((AN751-AE751)&gt;5,(AN751-AE751)&lt;11),"Y5",IF((AN751-AE751)&gt;10,"Y10"))))</f>
        <v/>
      </c>
      <c r="AP751" s="59"/>
      <c r="AQ751" s="62" t="str">
        <f aca="false">IF(AI751="","",AI751)</f>
        <v/>
      </c>
      <c r="AR751" s="59"/>
      <c r="AS751" s="59"/>
      <c r="AT751" s="63"/>
      <c r="AU751" s="59"/>
      <c r="AV751" s="59"/>
      <c r="AW751" s="59"/>
      <c r="AX751" s="59"/>
      <c r="AY751" s="59"/>
      <c r="AZ751" s="59"/>
    </row>
    <row r="752" customFormat="false" ht="12.75" hidden="false" customHeight="false" outlineLevel="0" collapsed="false">
      <c r="A752" s="75"/>
      <c r="B752" s="75"/>
      <c r="R752" s="53"/>
      <c r="X752" s="57"/>
      <c r="Y752" s="57"/>
      <c r="Z752" s="57"/>
      <c r="AA752" s="57"/>
      <c r="AD752" s="52"/>
      <c r="AE752" s="54"/>
      <c r="AF752" s="54"/>
      <c r="AG752" s="54"/>
      <c r="AH752" s="54"/>
      <c r="AI752" s="54"/>
      <c r="AK752" s="59"/>
      <c r="AL752" s="59"/>
      <c r="AM752" s="60"/>
      <c r="AN752" s="61" t="str">
        <f aca="true">IF(AE752="","",YEAR(TODAY()))</f>
        <v/>
      </c>
      <c r="AO752" s="60" t="str">
        <f aca="false">IF(AE752="","",IF((AN752-AE752)&lt;6,"Y4",IF(AND((AN752-AE752)&gt;5,(AN752-AE752)&lt;11),"Y5",IF((AN752-AE752)&gt;10,"Y10"))))</f>
        <v/>
      </c>
      <c r="AP752" s="59"/>
      <c r="AQ752" s="62" t="str">
        <f aca="false">IF(AI752="","",AI752)</f>
        <v/>
      </c>
      <c r="AR752" s="59"/>
      <c r="AS752" s="59"/>
      <c r="AT752" s="63"/>
      <c r="AU752" s="59"/>
      <c r="AV752" s="59"/>
      <c r="AW752" s="59"/>
      <c r="AX752" s="59"/>
      <c r="AY752" s="59"/>
      <c r="AZ752" s="59"/>
    </row>
    <row r="753" customFormat="false" ht="12.75" hidden="false" customHeight="false" outlineLevel="0" collapsed="false">
      <c r="A753" s="75"/>
      <c r="B753" s="75"/>
      <c r="R753" s="53"/>
      <c r="X753" s="57"/>
      <c r="Y753" s="57"/>
      <c r="Z753" s="57"/>
      <c r="AA753" s="57"/>
      <c r="AD753" s="52"/>
      <c r="AE753" s="54"/>
      <c r="AF753" s="54"/>
      <c r="AG753" s="54"/>
      <c r="AH753" s="54"/>
      <c r="AI753" s="54"/>
      <c r="AK753" s="59"/>
      <c r="AL753" s="59"/>
      <c r="AM753" s="60"/>
      <c r="AN753" s="61" t="str">
        <f aca="true">IF(AE753="","",YEAR(TODAY()))</f>
        <v/>
      </c>
      <c r="AO753" s="60" t="str">
        <f aca="false">IF(AE753="","",IF((AN753-AE753)&lt;6,"Y4",IF(AND((AN753-AE753)&gt;5,(AN753-AE753)&lt;11),"Y5",IF((AN753-AE753)&gt;10,"Y10"))))</f>
        <v/>
      </c>
      <c r="AP753" s="59"/>
      <c r="AQ753" s="62" t="str">
        <f aca="false">IF(AI753="","",AI753)</f>
        <v/>
      </c>
      <c r="AR753" s="59"/>
      <c r="AS753" s="59"/>
      <c r="AT753" s="63"/>
      <c r="AU753" s="59"/>
      <c r="AV753" s="59"/>
      <c r="AW753" s="59"/>
      <c r="AX753" s="59"/>
      <c r="AY753" s="59"/>
      <c r="AZ753" s="59"/>
    </row>
    <row r="754" customFormat="false" ht="12.75" hidden="false" customHeight="false" outlineLevel="0" collapsed="false">
      <c r="A754" s="75"/>
      <c r="B754" s="75"/>
      <c r="R754" s="53"/>
      <c r="X754" s="57"/>
      <c r="Y754" s="57"/>
      <c r="Z754" s="57"/>
      <c r="AA754" s="57"/>
      <c r="AD754" s="52"/>
      <c r="AE754" s="54"/>
      <c r="AF754" s="54"/>
      <c r="AG754" s="54"/>
      <c r="AH754" s="54"/>
      <c r="AI754" s="54"/>
      <c r="AK754" s="59"/>
      <c r="AL754" s="59"/>
      <c r="AM754" s="60"/>
      <c r="AN754" s="61" t="str">
        <f aca="true">IF(AE754="","",YEAR(TODAY()))</f>
        <v/>
      </c>
      <c r="AO754" s="60" t="str">
        <f aca="false">IF(AE754="","",IF((AN754-AE754)&lt;6,"Y4",IF(AND((AN754-AE754)&gt;5,(AN754-AE754)&lt;11),"Y5",IF((AN754-AE754)&gt;10,"Y10"))))</f>
        <v/>
      </c>
      <c r="AP754" s="59"/>
      <c r="AQ754" s="62" t="str">
        <f aca="false">IF(AI754="","",AI754)</f>
        <v/>
      </c>
      <c r="AR754" s="59"/>
      <c r="AS754" s="59"/>
      <c r="AT754" s="63"/>
      <c r="AU754" s="59"/>
      <c r="AV754" s="59"/>
      <c r="AW754" s="59"/>
      <c r="AX754" s="59"/>
      <c r="AY754" s="59"/>
      <c r="AZ754" s="59"/>
    </row>
    <row r="755" customFormat="false" ht="12.75" hidden="false" customHeight="false" outlineLevel="0" collapsed="false">
      <c r="A755" s="75"/>
      <c r="B755" s="75"/>
      <c r="R755" s="53"/>
      <c r="X755" s="57"/>
      <c r="Y755" s="57"/>
      <c r="Z755" s="57"/>
      <c r="AA755" s="57"/>
      <c r="AD755" s="52"/>
      <c r="AE755" s="54"/>
      <c r="AF755" s="54"/>
      <c r="AG755" s="54"/>
      <c r="AH755" s="54"/>
      <c r="AI755" s="54"/>
      <c r="AK755" s="59"/>
      <c r="AL755" s="59"/>
      <c r="AM755" s="60"/>
      <c r="AN755" s="61" t="str">
        <f aca="true">IF(AE755="","",YEAR(TODAY()))</f>
        <v/>
      </c>
      <c r="AO755" s="60" t="str">
        <f aca="false">IF(AE755="","",IF((AN755-AE755)&lt;6,"Y4",IF(AND((AN755-AE755)&gt;5,(AN755-AE755)&lt;11),"Y5",IF((AN755-AE755)&gt;10,"Y10"))))</f>
        <v/>
      </c>
      <c r="AP755" s="59"/>
      <c r="AQ755" s="62" t="str">
        <f aca="false">IF(AI755="","",AI755)</f>
        <v/>
      </c>
      <c r="AR755" s="59"/>
      <c r="AS755" s="59"/>
      <c r="AT755" s="63"/>
      <c r="AU755" s="59"/>
      <c r="AV755" s="59"/>
      <c r="AW755" s="59"/>
      <c r="AX755" s="59"/>
      <c r="AY755" s="59"/>
      <c r="AZ755" s="59"/>
    </row>
    <row r="756" customFormat="false" ht="12.75" hidden="false" customHeight="false" outlineLevel="0" collapsed="false">
      <c r="A756" s="75"/>
      <c r="B756" s="75"/>
      <c r="R756" s="53"/>
      <c r="X756" s="57"/>
      <c r="Y756" s="57"/>
      <c r="Z756" s="57"/>
      <c r="AA756" s="57"/>
      <c r="AD756" s="52"/>
      <c r="AE756" s="54"/>
      <c r="AF756" s="54"/>
      <c r="AG756" s="54"/>
      <c r="AH756" s="54"/>
      <c r="AI756" s="54"/>
      <c r="AK756" s="59"/>
      <c r="AL756" s="59"/>
      <c r="AM756" s="60"/>
      <c r="AN756" s="61" t="str">
        <f aca="true">IF(AE756="","",YEAR(TODAY()))</f>
        <v/>
      </c>
      <c r="AO756" s="60" t="str">
        <f aca="false">IF(AE756="","",IF((AN756-AE756)&lt;6,"Y4",IF(AND((AN756-AE756)&gt;5,(AN756-AE756)&lt;11),"Y5",IF((AN756-AE756)&gt;10,"Y10"))))</f>
        <v/>
      </c>
      <c r="AP756" s="59"/>
      <c r="AQ756" s="62" t="str">
        <f aca="false">IF(AI756="","",AI756)</f>
        <v/>
      </c>
      <c r="AR756" s="59"/>
      <c r="AS756" s="59"/>
      <c r="AT756" s="63"/>
      <c r="AU756" s="59"/>
      <c r="AV756" s="59"/>
      <c r="AW756" s="59"/>
      <c r="AX756" s="59"/>
      <c r="AY756" s="59"/>
      <c r="AZ756" s="59"/>
    </row>
    <row r="757" customFormat="false" ht="12.75" hidden="false" customHeight="false" outlineLevel="0" collapsed="false">
      <c r="A757" s="75"/>
      <c r="B757" s="75"/>
      <c r="R757" s="53"/>
      <c r="X757" s="57"/>
      <c r="Y757" s="57"/>
      <c r="Z757" s="57"/>
      <c r="AA757" s="57"/>
      <c r="AD757" s="52"/>
      <c r="AE757" s="54"/>
      <c r="AF757" s="54"/>
      <c r="AG757" s="54"/>
      <c r="AH757" s="54"/>
      <c r="AI757" s="54"/>
      <c r="AK757" s="59"/>
      <c r="AL757" s="59"/>
      <c r="AM757" s="60"/>
      <c r="AN757" s="61" t="str">
        <f aca="true">IF(AE757="","",YEAR(TODAY()))</f>
        <v/>
      </c>
      <c r="AO757" s="60" t="str">
        <f aca="false">IF(AE757="","",IF((AN757-AE757)&lt;6,"Y4",IF(AND((AN757-AE757)&gt;5,(AN757-AE757)&lt;11),"Y5",IF((AN757-AE757)&gt;10,"Y10"))))</f>
        <v/>
      </c>
      <c r="AP757" s="59"/>
      <c r="AQ757" s="62" t="str">
        <f aca="false">IF(AI757="","",AI757)</f>
        <v/>
      </c>
      <c r="AR757" s="59"/>
      <c r="AS757" s="59"/>
      <c r="AT757" s="63"/>
      <c r="AU757" s="59"/>
      <c r="AV757" s="59"/>
      <c r="AW757" s="59"/>
      <c r="AX757" s="59"/>
      <c r="AY757" s="59"/>
      <c r="AZ757" s="59"/>
    </row>
    <row r="758" customFormat="false" ht="12.75" hidden="false" customHeight="false" outlineLevel="0" collapsed="false">
      <c r="A758" s="75"/>
      <c r="B758" s="75"/>
      <c r="R758" s="53"/>
      <c r="X758" s="57"/>
      <c r="Y758" s="57"/>
      <c r="Z758" s="57"/>
      <c r="AA758" s="57"/>
      <c r="AD758" s="52"/>
      <c r="AE758" s="54"/>
      <c r="AF758" s="54"/>
      <c r="AG758" s="54"/>
      <c r="AH758" s="54"/>
      <c r="AI758" s="54"/>
      <c r="AK758" s="59"/>
      <c r="AL758" s="59"/>
      <c r="AM758" s="60"/>
      <c r="AN758" s="61" t="str">
        <f aca="true">IF(AE758="","",YEAR(TODAY()))</f>
        <v/>
      </c>
      <c r="AO758" s="60" t="str">
        <f aca="false">IF(AE758="","",IF((AN758-AE758)&lt;6,"Y4",IF(AND((AN758-AE758)&gt;5,(AN758-AE758)&lt;11),"Y5",IF((AN758-AE758)&gt;10,"Y10"))))</f>
        <v/>
      </c>
      <c r="AP758" s="59"/>
      <c r="AQ758" s="62" t="str">
        <f aca="false">IF(AI758="","",AI758)</f>
        <v/>
      </c>
      <c r="AR758" s="59"/>
      <c r="AS758" s="59"/>
      <c r="AT758" s="63"/>
      <c r="AU758" s="59"/>
      <c r="AV758" s="59"/>
      <c r="AW758" s="59"/>
      <c r="AX758" s="59"/>
      <c r="AY758" s="59"/>
      <c r="AZ758" s="59"/>
    </row>
    <row r="759" customFormat="false" ht="12.75" hidden="false" customHeight="false" outlineLevel="0" collapsed="false">
      <c r="A759" s="75"/>
      <c r="B759" s="75"/>
      <c r="R759" s="53"/>
      <c r="X759" s="57"/>
      <c r="Y759" s="57"/>
      <c r="Z759" s="57"/>
      <c r="AA759" s="57"/>
      <c r="AD759" s="52"/>
      <c r="AE759" s="54"/>
      <c r="AF759" s="54"/>
      <c r="AG759" s="54"/>
      <c r="AH759" s="54"/>
      <c r="AI759" s="54"/>
      <c r="AK759" s="59"/>
      <c r="AL759" s="59"/>
      <c r="AM759" s="60"/>
      <c r="AN759" s="61" t="str">
        <f aca="true">IF(AE759="","",YEAR(TODAY()))</f>
        <v/>
      </c>
      <c r="AO759" s="60" t="str">
        <f aca="false">IF(AE759="","",IF((AN759-AE759)&lt;6,"Y4",IF(AND((AN759-AE759)&gt;5,(AN759-AE759)&lt;11),"Y5",IF((AN759-AE759)&gt;10,"Y10"))))</f>
        <v/>
      </c>
      <c r="AP759" s="59"/>
      <c r="AQ759" s="62" t="str">
        <f aca="false">IF(AI759="","",AI759)</f>
        <v/>
      </c>
      <c r="AR759" s="59"/>
      <c r="AS759" s="59"/>
      <c r="AT759" s="63"/>
      <c r="AU759" s="59"/>
      <c r="AV759" s="59"/>
      <c r="AW759" s="59"/>
      <c r="AX759" s="59"/>
      <c r="AY759" s="59"/>
      <c r="AZ759" s="59"/>
    </row>
    <row r="760" customFormat="false" ht="12.75" hidden="false" customHeight="false" outlineLevel="0" collapsed="false">
      <c r="A760" s="75"/>
      <c r="B760" s="75"/>
      <c r="R760" s="53"/>
      <c r="X760" s="57"/>
      <c r="Y760" s="57"/>
      <c r="Z760" s="57"/>
      <c r="AA760" s="57"/>
      <c r="AD760" s="52"/>
      <c r="AE760" s="54"/>
      <c r="AF760" s="54"/>
      <c r="AG760" s="54"/>
      <c r="AH760" s="54"/>
      <c r="AI760" s="54"/>
      <c r="AK760" s="59"/>
      <c r="AL760" s="59"/>
      <c r="AM760" s="60"/>
      <c r="AN760" s="61" t="str">
        <f aca="true">IF(AE760="","",YEAR(TODAY()))</f>
        <v/>
      </c>
      <c r="AO760" s="60" t="str">
        <f aca="false">IF(AE760="","",IF((AN760-AE760)&lt;6,"Y4",IF(AND((AN760-AE760)&gt;5,(AN760-AE760)&lt;11),"Y5",IF((AN760-AE760)&gt;10,"Y10"))))</f>
        <v/>
      </c>
      <c r="AP760" s="59"/>
      <c r="AQ760" s="62" t="str">
        <f aca="false">IF(AI760="","",AI760)</f>
        <v/>
      </c>
      <c r="AR760" s="59"/>
      <c r="AS760" s="59"/>
      <c r="AT760" s="63"/>
      <c r="AU760" s="59"/>
      <c r="AV760" s="59"/>
      <c r="AW760" s="59"/>
      <c r="AX760" s="59"/>
      <c r="AY760" s="59"/>
      <c r="AZ760" s="59"/>
    </row>
    <row r="761" customFormat="false" ht="12.75" hidden="false" customHeight="false" outlineLevel="0" collapsed="false">
      <c r="A761" s="75"/>
      <c r="B761" s="75"/>
      <c r="R761" s="53"/>
      <c r="X761" s="57"/>
      <c r="Y761" s="57"/>
      <c r="Z761" s="57"/>
      <c r="AA761" s="57"/>
      <c r="AD761" s="52"/>
      <c r="AE761" s="54"/>
      <c r="AF761" s="54"/>
      <c r="AG761" s="54"/>
      <c r="AH761" s="54"/>
      <c r="AI761" s="54"/>
      <c r="AK761" s="59"/>
      <c r="AL761" s="59"/>
      <c r="AM761" s="60"/>
      <c r="AN761" s="61" t="str">
        <f aca="true">IF(AE761="","",YEAR(TODAY()))</f>
        <v/>
      </c>
      <c r="AO761" s="60" t="str">
        <f aca="false">IF(AE761="","",IF((AN761-AE761)&lt;6,"Y4",IF(AND((AN761-AE761)&gt;5,(AN761-AE761)&lt;11),"Y5",IF((AN761-AE761)&gt;10,"Y10"))))</f>
        <v/>
      </c>
      <c r="AP761" s="59"/>
      <c r="AQ761" s="62" t="str">
        <f aca="false">IF(AI761="","",AI761)</f>
        <v/>
      </c>
      <c r="AR761" s="59"/>
      <c r="AS761" s="59"/>
      <c r="AT761" s="63"/>
      <c r="AU761" s="59"/>
      <c r="AV761" s="59"/>
      <c r="AW761" s="59"/>
      <c r="AX761" s="59"/>
      <c r="AY761" s="59"/>
      <c r="AZ761" s="59"/>
    </row>
    <row r="762" customFormat="false" ht="12.75" hidden="false" customHeight="false" outlineLevel="0" collapsed="false">
      <c r="A762" s="75"/>
      <c r="B762" s="75"/>
      <c r="R762" s="53"/>
      <c r="X762" s="57"/>
      <c r="Y762" s="57"/>
      <c r="Z762" s="57"/>
      <c r="AA762" s="57"/>
      <c r="AD762" s="52"/>
      <c r="AE762" s="54"/>
      <c r="AF762" s="54"/>
      <c r="AG762" s="54"/>
      <c r="AH762" s="54"/>
      <c r="AI762" s="54"/>
      <c r="AK762" s="59"/>
      <c r="AL762" s="59"/>
      <c r="AM762" s="60"/>
      <c r="AN762" s="61" t="str">
        <f aca="true">IF(AE762="","",YEAR(TODAY()))</f>
        <v/>
      </c>
      <c r="AO762" s="60" t="str">
        <f aca="false">IF(AE762="","",IF((AN762-AE762)&lt;6,"Y4",IF(AND((AN762-AE762)&gt;5,(AN762-AE762)&lt;11),"Y5",IF((AN762-AE762)&gt;10,"Y10"))))</f>
        <v/>
      </c>
      <c r="AP762" s="59"/>
      <c r="AQ762" s="62" t="str">
        <f aca="false">IF(AI762="","",AI762)</f>
        <v/>
      </c>
      <c r="AR762" s="59"/>
      <c r="AS762" s="59"/>
      <c r="AT762" s="63"/>
      <c r="AU762" s="59"/>
      <c r="AV762" s="59"/>
      <c r="AW762" s="59"/>
      <c r="AX762" s="59"/>
      <c r="AY762" s="59"/>
      <c r="AZ762" s="59"/>
    </row>
    <row r="763" customFormat="false" ht="12.75" hidden="false" customHeight="false" outlineLevel="0" collapsed="false">
      <c r="A763" s="75"/>
      <c r="B763" s="75"/>
      <c r="R763" s="53"/>
      <c r="X763" s="57"/>
      <c r="Y763" s="57"/>
      <c r="Z763" s="57"/>
      <c r="AA763" s="57"/>
      <c r="AD763" s="52"/>
      <c r="AE763" s="54"/>
      <c r="AF763" s="54"/>
      <c r="AG763" s="54"/>
      <c r="AH763" s="54"/>
      <c r="AI763" s="54"/>
      <c r="AK763" s="59"/>
      <c r="AL763" s="59"/>
      <c r="AM763" s="60"/>
      <c r="AN763" s="61" t="str">
        <f aca="true">IF(AE763="","",YEAR(TODAY()))</f>
        <v/>
      </c>
      <c r="AO763" s="60" t="str">
        <f aca="false">IF(AE763="","",IF((AN763-AE763)&lt;6,"Y4",IF(AND((AN763-AE763)&gt;5,(AN763-AE763)&lt;11),"Y5",IF((AN763-AE763)&gt;10,"Y10"))))</f>
        <v/>
      </c>
      <c r="AP763" s="59"/>
      <c r="AQ763" s="62" t="str">
        <f aca="false">IF(AI763="","",AI763)</f>
        <v/>
      </c>
      <c r="AR763" s="59"/>
      <c r="AS763" s="59"/>
      <c r="AT763" s="63"/>
      <c r="AU763" s="59"/>
      <c r="AV763" s="59"/>
      <c r="AW763" s="59"/>
      <c r="AX763" s="59"/>
      <c r="AY763" s="59"/>
      <c r="AZ763" s="59"/>
    </row>
    <row r="764" customFormat="false" ht="12.75" hidden="false" customHeight="false" outlineLevel="0" collapsed="false">
      <c r="A764" s="75"/>
      <c r="B764" s="75"/>
      <c r="R764" s="53"/>
      <c r="X764" s="57"/>
      <c r="Y764" s="57"/>
      <c r="Z764" s="57"/>
      <c r="AA764" s="57"/>
      <c r="AD764" s="52"/>
      <c r="AE764" s="54"/>
      <c r="AF764" s="54"/>
      <c r="AG764" s="54"/>
      <c r="AH764" s="54"/>
      <c r="AI764" s="54"/>
      <c r="AK764" s="59"/>
      <c r="AL764" s="59"/>
      <c r="AM764" s="60"/>
      <c r="AN764" s="61" t="str">
        <f aca="true">IF(AE764="","",YEAR(TODAY()))</f>
        <v/>
      </c>
      <c r="AO764" s="60" t="str">
        <f aca="false">IF(AE764="","",IF((AN764-AE764)&lt;6,"Y4",IF(AND((AN764-AE764)&gt;5,(AN764-AE764)&lt;11),"Y5",IF((AN764-AE764)&gt;10,"Y10"))))</f>
        <v/>
      </c>
      <c r="AP764" s="59"/>
      <c r="AQ764" s="62" t="str">
        <f aca="false">IF(AI764="","",AI764)</f>
        <v/>
      </c>
      <c r="AR764" s="59"/>
      <c r="AS764" s="59"/>
      <c r="AT764" s="63"/>
      <c r="AU764" s="59"/>
      <c r="AV764" s="59"/>
      <c r="AW764" s="59"/>
      <c r="AX764" s="59"/>
      <c r="AY764" s="59"/>
      <c r="AZ764" s="59"/>
    </row>
    <row r="765" customFormat="false" ht="12.75" hidden="false" customHeight="false" outlineLevel="0" collapsed="false">
      <c r="A765" s="75"/>
      <c r="B765" s="75"/>
      <c r="R765" s="53"/>
      <c r="X765" s="57"/>
      <c r="Y765" s="57"/>
      <c r="Z765" s="57"/>
      <c r="AA765" s="57"/>
      <c r="AD765" s="52"/>
      <c r="AE765" s="54"/>
      <c r="AF765" s="54"/>
      <c r="AG765" s="54"/>
      <c r="AH765" s="54"/>
      <c r="AI765" s="54"/>
      <c r="AK765" s="59"/>
      <c r="AL765" s="59"/>
      <c r="AM765" s="60"/>
      <c r="AN765" s="61" t="str">
        <f aca="true">IF(AE765="","",YEAR(TODAY()))</f>
        <v/>
      </c>
      <c r="AO765" s="60" t="str">
        <f aca="false">IF(AE765="","",IF((AN765-AE765)&lt;6,"Y4",IF(AND((AN765-AE765)&gt;5,(AN765-AE765)&lt;11),"Y5",IF((AN765-AE765)&gt;10,"Y10"))))</f>
        <v/>
      </c>
      <c r="AP765" s="59"/>
      <c r="AQ765" s="62" t="str">
        <f aca="false">IF(AI765="","",AI765)</f>
        <v/>
      </c>
      <c r="AR765" s="59"/>
      <c r="AS765" s="59"/>
      <c r="AT765" s="63"/>
      <c r="AU765" s="59"/>
      <c r="AV765" s="59"/>
      <c r="AW765" s="59"/>
      <c r="AX765" s="59"/>
      <c r="AY765" s="59"/>
      <c r="AZ765" s="59"/>
    </row>
    <row r="766" customFormat="false" ht="12.75" hidden="false" customHeight="false" outlineLevel="0" collapsed="false">
      <c r="A766" s="75"/>
      <c r="B766" s="75"/>
      <c r="R766" s="53"/>
      <c r="X766" s="57"/>
      <c r="Y766" s="57"/>
      <c r="Z766" s="57"/>
      <c r="AA766" s="57"/>
      <c r="AD766" s="52"/>
      <c r="AE766" s="54"/>
      <c r="AF766" s="54"/>
      <c r="AG766" s="54"/>
      <c r="AH766" s="54"/>
      <c r="AI766" s="54"/>
      <c r="AK766" s="59"/>
      <c r="AL766" s="59"/>
      <c r="AM766" s="60"/>
      <c r="AN766" s="61" t="str">
        <f aca="true">IF(AE766="","",YEAR(TODAY()))</f>
        <v/>
      </c>
      <c r="AO766" s="60" t="str">
        <f aca="false">IF(AE766="","",IF((AN766-AE766)&lt;6,"Y4",IF(AND((AN766-AE766)&gt;5,(AN766-AE766)&lt;11),"Y5",IF((AN766-AE766)&gt;10,"Y10"))))</f>
        <v/>
      </c>
      <c r="AP766" s="59"/>
      <c r="AQ766" s="62" t="str">
        <f aca="false">IF(AI766="","",AI766)</f>
        <v/>
      </c>
      <c r="AR766" s="59"/>
      <c r="AS766" s="59"/>
      <c r="AT766" s="63"/>
      <c r="AU766" s="59"/>
      <c r="AV766" s="59"/>
      <c r="AW766" s="59"/>
      <c r="AX766" s="59"/>
      <c r="AY766" s="59"/>
      <c r="AZ766" s="59"/>
    </row>
    <row r="767" customFormat="false" ht="12.75" hidden="false" customHeight="false" outlineLevel="0" collapsed="false">
      <c r="A767" s="75"/>
      <c r="B767" s="75"/>
      <c r="R767" s="53"/>
      <c r="X767" s="57"/>
      <c r="Y767" s="57"/>
      <c r="Z767" s="57"/>
      <c r="AA767" s="57"/>
      <c r="AD767" s="52"/>
      <c r="AE767" s="54"/>
      <c r="AF767" s="54"/>
      <c r="AG767" s="54"/>
      <c r="AH767" s="54"/>
      <c r="AI767" s="54"/>
      <c r="AK767" s="59"/>
      <c r="AL767" s="59"/>
      <c r="AM767" s="60"/>
      <c r="AN767" s="61" t="str">
        <f aca="true">IF(AE767="","",YEAR(TODAY()))</f>
        <v/>
      </c>
      <c r="AO767" s="60" t="str">
        <f aca="false">IF(AE767="","",IF((AN767-AE767)&lt;6,"Y4",IF(AND((AN767-AE767)&gt;5,(AN767-AE767)&lt;11),"Y5",IF((AN767-AE767)&gt;10,"Y10"))))</f>
        <v/>
      </c>
      <c r="AP767" s="59"/>
      <c r="AQ767" s="62" t="str">
        <f aca="false">IF(AI767="","",AI767)</f>
        <v/>
      </c>
      <c r="AR767" s="59"/>
      <c r="AS767" s="59"/>
      <c r="AT767" s="63"/>
      <c r="AU767" s="59"/>
      <c r="AV767" s="59"/>
      <c r="AW767" s="59"/>
      <c r="AX767" s="59"/>
      <c r="AY767" s="59"/>
      <c r="AZ767" s="59"/>
    </row>
    <row r="768" customFormat="false" ht="12.75" hidden="false" customHeight="false" outlineLevel="0" collapsed="false">
      <c r="A768" s="75"/>
      <c r="B768" s="75"/>
      <c r="R768" s="53"/>
      <c r="X768" s="57"/>
      <c r="Y768" s="57"/>
      <c r="Z768" s="57"/>
      <c r="AA768" s="57"/>
      <c r="AD768" s="52"/>
      <c r="AE768" s="54"/>
      <c r="AF768" s="54"/>
      <c r="AG768" s="54"/>
      <c r="AH768" s="54"/>
      <c r="AI768" s="54"/>
      <c r="AK768" s="59"/>
      <c r="AL768" s="59"/>
      <c r="AM768" s="60"/>
      <c r="AN768" s="61" t="str">
        <f aca="true">IF(AE768="","",YEAR(TODAY()))</f>
        <v/>
      </c>
      <c r="AO768" s="60" t="str">
        <f aca="false">IF(AE768="","",IF((AN768-AE768)&lt;6,"Y4",IF(AND((AN768-AE768)&gt;5,(AN768-AE768)&lt;11),"Y5",IF((AN768-AE768)&gt;10,"Y10"))))</f>
        <v/>
      </c>
      <c r="AP768" s="59"/>
      <c r="AQ768" s="62" t="str">
        <f aca="false">IF(AI768="","",AI768)</f>
        <v/>
      </c>
      <c r="AR768" s="59"/>
      <c r="AS768" s="59"/>
      <c r="AT768" s="63"/>
      <c r="AU768" s="59"/>
      <c r="AV768" s="59"/>
      <c r="AW768" s="59"/>
      <c r="AX768" s="59"/>
      <c r="AY768" s="59"/>
      <c r="AZ768" s="59"/>
    </row>
    <row r="769" customFormat="false" ht="12.75" hidden="false" customHeight="false" outlineLevel="0" collapsed="false">
      <c r="A769" s="75"/>
      <c r="B769" s="75"/>
      <c r="R769" s="53"/>
      <c r="X769" s="57"/>
      <c r="Y769" s="57"/>
      <c r="Z769" s="57"/>
      <c r="AA769" s="57"/>
      <c r="AD769" s="52"/>
      <c r="AE769" s="54"/>
      <c r="AF769" s="54"/>
      <c r="AG769" s="54"/>
      <c r="AH769" s="54"/>
      <c r="AI769" s="54"/>
      <c r="AK769" s="59"/>
      <c r="AL769" s="59"/>
      <c r="AM769" s="60"/>
      <c r="AN769" s="61" t="str">
        <f aca="true">IF(AE769="","",YEAR(TODAY()))</f>
        <v/>
      </c>
      <c r="AO769" s="60" t="str">
        <f aca="false">IF(AE769="","",IF((AN769-AE769)&lt;6,"Y4",IF(AND((AN769-AE769)&gt;5,(AN769-AE769)&lt;11),"Y5",IF((AN769-AE769)&gt;10,"Y10"))))</f>
        <v/>
      </c>
      <c r="AP769" s="59"/>
      <c r="AQ769" s="62" t="str">
        <f aca="false">IF(AI769="","",AI769)</f>
        <v/>
      </c>
      <c r="AR769" s="59"/>
      <c r="AS769" s="59"/>
      <c r="AT769" s="63"/>
      <c r="AU769" s="59"/>
      <c r="AV769" s="59"/>
      <c r="AW769" s="59"/>
      <c r="AX769" s="59"/>
      <c r="AY769" s="59"/>
      <c r="AZ769" s="59"/>
    </row>
    <row r="770" customFormat="false" ht="12.75" hidden="false" customHeight="false" outlineLevel="0" collapsed="false">
      <c r="A770" s="75"/>
      <c r="B770" s="75"/>
      <c r="R770" s="53"/>
      <c r="X770" s="57"/>
      <c r="Y770" s="57"/>
      <c r="Z770" s="57"/>
      <c r="AA770" s="57"/>
      <c r="AD770" s="52"/>
      <c r="AE770" s="54"/>
      <c r="AF770" s="54"/>
      <c r="AG770" s="54"/>
      <c r="AH770" s="54"/>
      <c r="AI770" s="54"/>
      <c r="AK770" s="59"/>
      <c r="AL770" s="59"/>
      <c r="AM770" s="60"/>
      <c r="AN770" s="61" t="str">
        <f aca="true">IF(AE770="","",YEAR(TODAY()))</f>
        <v/>
      </c>
      <c r="AO770" s="60" t="str">
        <f aca="false">IF(AE770="","",IF((AN770-AE770)&lt;6,"Y4",IF(AND((AN770-AE770)&gt;5,(AN770-AE770)&lt;11),"Y5",IF((AN770-AE770)&gt;10,"Y10"))))</f>
        <v/>
      </c>
      <c r="AP770" s="59"/>
      <c r="AQ770" s="62" t="str">
        <f aca="false">IF(AI770="","",AI770)</f>
        <v/>
      </c>
      <c r="AR770" s="59"/>
      <c r="AS770" s="59"/>
      <c r="AT770" s="63"/>
      <c r="AU770" s="59"/>
      <c r="AV770" s="59"/>
      <c r="AW770" s="59"/>
      <c r="AX770" s="59"/>
      <c r="AY770" s="59"/>
      <c r="AZ770" s="59"/>
    </row>
    <row r="771" customFormat="false" ht="12.75" hidden="false" customHeight="false" outlineLevel="0" collapsed="false">
      <c r="A771" s="75"/>
      <c r="B771" s="75"/>
      <c r="R771" s="53"/>
      <c r="X771" s="57"/>
      <c r="Y771" s="57"/>
      <c r="Z771" s="57"/>
      <c r="AA771" s="57"/>
      <c r="AD771" s="52"/>
      <c r="AE771" s="54"/>
      <c r="AF771" s="54"/>
      <c r="AG771" s="54"/>
      <c r="AH771" s="54"/>
      <c r="AI771" s="54"/>
      <c r="AK771" s="59"/>
      <c r="AL771" s="59"/>
      <c r="AM771" s="60"/>
      <c r="AN771" s="61" t="str">
        <f aca="true">IF(AE771="","",YEAR(TODAY()))</f>
        <v/>
      </c>
      <c r="AO771" s="60" t="str">
        <f aca="false">IF(AE771="","",IF((AN771-AE771)&lt;6,"Y4",IF(AND((AN771-AE771)&gt;5,(AN771-AE771)&lt;11),"Y5",IF((AN771-AE771)&gt;10,"Y10"))))</f>
        <v/>
      </c>
      <c r="AP771" s="59"/>
      <c r="AQ771" s="62" t="str">
        <f aca="false">IF(AI771="","",AI771)</f>
        <v/>
      </c>
      <c r="AR771" s="59"/>
      <c r="AS771" s="59"/>
      <c r="AT771" s="63"/>
      <c r="AU771" s="59"/>
      <c r="AV771" s="59"/>
      <c r="AW771" s="59"/>
      <c r="AX771" s="59"/>
      <c r="AY771" s="59"/>
      <c r="AZ771" s="59"/>
    </row>
    <row r="772" customFormat="false" ht="12.75" hidden="false" customHeight="false" outlineLevel="0" collapsed="false">
      <c r="A772" s="75"/>
      <c r="B772" s="75"/>
      <c r="R772" s="53"/>
      <c r="X772" s="57"/>
      <c r="Y772" s="57"/>
      <c r="Z772" s="57"/>
      <c r="AA772" s="57"/>
      <c r="AD772" s="52"/>
      <c r="AE772" s="54"/>
      <c r="AF772" s="54"/>
      <c r="AG772" s="54"/>
      <c r="AH772" s="54"/>
      <c r="AI772" s="54"/>
      <c r="AK772" s="59"/>
      <c r="AL772" s="59"/>
      <c r="AM772" s="60"/>
      <c r="AN772" s="61" t="str">
        <f aca="true">IF(AE772="","",YEAR(TODAY()))</f>
        <v/>
      </c>
      <c r="AO772" s="60" t="str">
        <f aca="false">IF(AE772="","",IF((AN772-AE772)&lt;6,"Y4",IF(AND((AN772-AE772)&gt;5,(AN772-AE772)&lt;11),"Y5",IF((AN772-AE772)&gt;10,"Y10"))))</f>
        <v/>
      </c>
      <c r="AP772" s="59"/>
      <c r="AQ772" s="62" t="str">
        <f aca="false">IF(AI772="","",AI772)</f>
        <v/>
      </c>
      <c r="AR772" s="59"/>
      <c r="AS772" s="59"/>
      <c r="AT772" s="63"/>
      <c r="AU772" s="59"/>
      <c r="AV772" s="59"/>
      <c r="AW772" s="59"/>
      <c r="AX772" s="59"/>
      <c r="AY772" s="59"/>
      <c r="AZ772" s="59"/>
    </row>
    <row r="773" customFormat="false" ht="12.75" hidden="false" customHeight="false" outlineLevel="0" collapsed="false">
      <c r="A773" s="75"/>
      <c r="B773" s="75"/>
      <c r="R773" s="53"/>
      <c r="X773" s="57"/>
      <c r="Y773" s="57"/>
      <c r="Z773" s="57"/>
      <c r="AA773" s="57"/>
      <c r="AD773" s="52"/>
      <c r="AE773" s="54"/>
      <c r="AF773" s="54"/>
      <c r="AG773" s="54"/>
      <c r="AH773" s="54"/>
      <c r="AI773" s="54"/>
      <c r="AK773" s="59"/>
      <c r="AL773" s="59"/>
      <c r="AM773" s="60"/>
      <c r="AN773" s="61" t="str">
        <f aca="true">IF(AE773="","",YEAR(TODAY()))</f>
        <v/>
      </c>
      <c r="AO773" s="60" t="str">
        <f aca="false">IF(AE773="","",IF((AN773-AE773)&lt;6,"Y4",IF(AND((AN773-AE773)&gt;5,(AN773-AE773)&lt;11),"Y5",IF((AN773-AE773)&gt;10,"Y10"))))</f>
        <v/>
      </c>
      <c r="AP773" s="59"/>
      <c r="AQ773" s="62" t="str">
        <f aca="false">IF(AI773="","",AI773)</f>
        <v/>
      </c>
      <c r="AR773" s="59"/>
      <c r="AS773" s="59"/>
      <c r="AT773" s="63"/>
      <c r="AU773" s="59"/>
      <c r="AV773" s="59"/>
      <c r="AW773" s="59"/>
      <c r="AX773" s="59"/>
      <c r="AY773" s="59"/>
      <c r="AZ773" s="59"/>
    </row>
    <row r="774" customFormat="false" ht="12.75" hidden="false" customHeight="false" outlineLevel="0" collapsed="false">
      <c r="A774" s="75"/>
      <c r="B774" s="75"/>
      <c r="R774" s="53"/>
      <c r="X774" s="57"/>
      <c r="Y774" s="57"/>
      <c r="Z774" s="57"/>
      <c r="AA774" s="57"/>
      <c r="AD774" s="52"/>
      <c r="AE774" s="54"/>
      <c r="AF774" s="54"/>
      <c r="AG774" s="54"/>
      <c r="AH774" s="54"/>
      <c r="AI774" s="54"/>
      <c r="AK774" s="59"/>
      <c r="AL774" s="59"/>
      <c r="AM774" s="60"/>
      <c r="AN774" s="61" t="str">
        <f aca="true">IF(AE774="","",YEAR(TODAY()))</f>
        <v/>
      </c>
      <c r="AO774" s="60" t="str">
        <f aca="false">IF(AE774="","",IF((AN774-AE774)&lt;6,"Y4",IF(AND((AN774-AE774)&gt;5,(AN774-AE774)&lt;11),"Y5",IF((AN774-AE774)&gt;10,"Y10"))))</f>
        <v/>
      </c>
      <c r="AP774" s="59"/>
      <c r="AQ774" s="62" t="str">
        <f aca="false">IF(AI774="","",AI774)</f>
        <v/>
      </c>
      <c r="AR774" s="59"/>
      <c r="AS774" s="59"/>
      <c r="AT774" s="63"/>
      <c r="AU774" s="59"/>
      <c r="AV774" s="59"/>
      <c r="AW774" s="59"/>
      <c r="AX774" s="59"/>
      <c r="AY774" s="59"/>
      <c r="AZ774" s="59"/>
    </row>
    <row r="775" customFormat="false" ht="12.75" hidden="false" customHeight="false" outlineLevel="0" collapsed="false">
      <c r="A775" s="75"/>
      <c r="B775" s="75"/>
      <c r="R775" s="53"/>
      <c r="X775" s="57"/>
      <c r="Y775" s="57"/>
      <c r="Z775" s="57"/>
      <c r="AA775" s="57"/>
      <c r="AD775" s="52"/>
      <c r="AE775" s="54"/>
      <c r="AF775" s="54"/>
      <c r="AG775" s="54"/>
      <c r="AH775" s="54"/>
      <c r="AI775" s="54"/>
      <c r="AK775" s="59"/>
      <c r="AL775" s="59"/>
      <c r="AM775" s="60"/>
      <c r="AN775" s="61" t="str">
        <f aca="true">IF(AE775="","",YEAR(TODAY()))</f>
        <v/>
      </c>
      <c r="AO775" s="60" t="str">
        <f aca="false">IF(AE775="","",IF((AN775-AE775)&lt;6,"Y4",IF(AND((AN775-AE775)&gt;5,(AN775-AE775)&lt;11),"Y5",IF((AN775-AE775)&gt;10,"Y10"))))</f>
        <v/>
      </c>
      <c r="AP775" s="59"/>
      <c r="AQ775" s="62" t="str">
        <f aca="false">IF(AI775="","",AI775)</f>
        <v/>
      </c>
      <c r="AR775" s="59"/>
      <c r="AS775" s="59"/>
      <c r="AT775" s="63"/>
      <c r="AU775" s="59"/>
      <c r="AV775" s="59"/>
      <c r="AW775" s="59"/>
      <c r="AX775" s="59"/>
      <c r="AY775" s="59"/>
      <c r="AZ775" s="59"/>
    </row>
    <row r="776" customFormat="false" ht="12.75" hidden="false" customHeight="false" outlineLevel="0" collapsed="false">
      <c r="A776" s="75"/>
      <c r="B776" s="75"/>
      <c r="R776" s="53"/>
      <c r="X776" s="57"/>
      <c r="Y776" s="57"/>
      <c r="Z776" s="57"/>
      <c r="AA776" s="57"/>
      <c r="AD776" s="52"/>
      <c r="AE776" s="54"/>
      <c r="AF776" s="54"/>
      <c r="AG776" s="54"/>
      <c r="AH776" s="54"/>
      <c r="AI776" s="54"/>
      <c r="AK776" s="59"/>
      <c r="AL776" s="59"/>
      <c r="AM776" s="60"/>
      <c r="AN776" s="61" t="str">
        <f aca="true">IF(AE776="","",YEAR(TODAY()))</f>
        <v/>
      </c>
      <c r="AO776" s="60" t="str">
        <f aca="false">IF(AE776="","",IF((AN776-AE776)&lt;6,"Y4",IF(AND((AN776-AE776)&gt;5,(AN776-AE776)&lt;11),"Y5",IF((AN776-AE776)&gt;10,"Y10"))))</f>
        <v/>
      </c>
      <c r="AP776" s="59"/>
      <c r="AQ776" s="62" t="str">
        <f aca="false">IF(AI776="","",AI776)</f>
        <v/>
      </c>
      <c r="AR776" s="59"/>
      <c r="AS776" s="59"/>
      <c r="AT776" s="63"/>
      <c r="AU776" s="59"/>
      <c r="AV776" s="59"/>
      <c r="AW776" s="59"/>
      <c r="AX776" s="59"/>
      <c r="AY776" s="59"/>
      <c r="AZ776" s="59"/>
    </row>
    <row r="777" customFormat="false" ht="12.75" hidden="false" customHeight="false" outlineLevel="0" collapsed="false">
      <c r="A777" s="75"/>
      <c r="B777" s="75"/>
      <c r="R777" s="53"/>
      <c r="X777" s="57"/>
      <c r="Y777" s="57"/>
      <c r="Z777" s="57"/>
      <c r="AA777" s="57"/>
      <c r="AD777" s="52"/>
      <c r="AE777" s="54"/>
      <c r="AF777" s="54"/>
      <c r="AG777" s="54"/>
      <c r="AH777" s="54"/>
      <c r="AI777" s="54"/>
      <c r="AK777" s="59"/>
      <c r="AL777" s="59"/>
      <c r="AM777" s="60"/>
      <c r="AN777" s="61" t="str">
        <f aca="true">IF(AE777="","",YEAR(TODAY()))</f>
        <v/>
      </c>
      <c r="AO777" s="60" t="str">
        <f aca="false">IF(AE777="","",IF((AN777-AE777)&lt;6,"Y4",IF(AND((AN777-AE777)&gt;5,(AN777-AE777)&lt;11),"Y5",IF((AN777-AE777)&gt;10,"Y10"))))</f>
        <v/>
      </c>
      <c r="AP777" s="59"/>
      <c r="AQ777" s="62" t="str">
        <f aca="false">IF(AI777="","",AI777)</f>
        <v/>
      </c>
      <c r="AR777" s="59"/>
      <c r="AS777" s="59"/>
      <c r="AT777" s="63"/>
      <c r="AU777" s="59"/>
      <c r="AV777" s="59"/>
      <c r="AW777" s="59"/>
      <c r="AX777" s="59"/>
      <c r="AY777" s="59"/>
      <c r="AZ777" s="59"/>
    </row>
    <row r="778" customFormat="false" ht="12.75" hidden="false" customHeight="false" outlineLevel="0" collapsed="false">
      <c r="A778" s="75"/>
      <c r="B778" s="75"/>
      <c r="R778" s="53"/>
      <c r="X778" s="57"/>
      <c r="Y778" s="57"/>
      <c r="Z778" s="57"/>
      <c r="AA778" s="57"/>
      <c r="AD778" s="52"/>
      <c r="AE778" s="54"/>
      <c r="AF778" s="54"/>
      <c r="AG778" s="54"/>
      <c r="AH778" s="54"/>
      <c r="AI778" s="54"/>
      <c r="AK778" s="59"/>
      <c r="AL778" s="59"/>
      <c r="AM778" s="60"/>
      <c r="AN778" s="61" t="str">
        <f aca="true">IF(AE778="","",YEAR(TODAY()))</f>
        <v/>
      </c>
      <c r="AO778" s="60" t="str">
        <f aca="false">IF(AE778="","",IF((AN778-AE778)&lt;6,"Y4",IF(AND((AN778-AE778)&gt;5,(AN778-AE778)&lt;11),"Y5",IF((AN778-AE778)&gt;10,"Y10"))))</f>
        <v/>
      </c>
      <c r="AP778" s="59"/>
      <c r="AQ778" s="62" t="str">
        <f aca="false">IF(AI778="","",AI778)</f>
        <v/>
      </c>
      <c r="AR778" s="59"/>
      <c r="AS778" s="59"/>
      <c r="AT778" s="63"/>
      <c r="AU778" s="59"/>
      <c r="AV778" s="59"/>
      <c r="AW778" s="59"/>
      <c r="AX778" s="59"/>
      <c r="AY778" s="59"/>
      <c r="AZ778" s="59"/>
    </row>
    <row r="779" customFormat="false" ht="12.75" hidden="false" customHeight="false" outlineLevel="0" collapsed="false">
      <c r="A779" s="75"/>
      <c r="B779" s="75"/>
      <c r="R779" s="53"/>
      <c r="X779" s="57"/>
      <c r="Y779" s="57"/>
      <c r="Z779" s="57"/>
      <c r="AA779" s="57"/>
      <c r="AD779" s="52"/>
      <c r="AE779" s="54"/>
      <c r="AF779" s="54"/>
      <c r="AG779" s="54"/>
      <c r="AH779" s="54"/>
      <c r="AI779" s="54"/>
      <c r="AK779" s="59"/>
      <c r="AL779" s="59"/>
      <c r="AM779" s="60"/>
      <c r="AN779" s="61" t="str">
        <f aca="true">IF(AE779="","",YEAR(TODAY()))</f>
        <v/>
      </c>
      <c r="AO779" s="60" t="str">
        <f aca="false">IF(AE779="","",IF((AN779-AE779)&lt;6,"Y4",IF(AND((AN779-AE779)&gt;5,(AN779-AE779)&lt;11),"Y5",IF((AN779-AE779)&gt;10,"Y10"))))</f>
        <v/>
      </c>
      <c r="AP779" s="59"/>
      <c r="AQ779" s="62" t="str">
        <f aca="false">IF(AI779="","",AI779)</f>
        <v/>
      </c>
      <c r="AR779" s="59"/>
      <c r="AS779" s="59"/>
      <c r="AT779" s="63"/>
      <c r="AU779" s="59"/>
      <c r="AV779" s="59"/>
      <c r="AW779" s="59"/>
      <c r="AX779" s="59"/>
      <c r="AY779" s="59"/>
      <c r="AZ779" s="59"/>
    </row>
    <row r="780" customFormat="false" ht="12.75" hidden="false" customHeight="false" outlineLevel="0" collapsed="false">
      <c r="A780" s="75"/>
      <c r="B780" s="75"/>
      <c r="R780" s="53"/>
      <c r="X780" s="57"/>
      <c r="Y780" s="57"/>
      <c r="Z780" s="57"/>
      <c r="AA780" s="57"/>
      <c r="AD780" s="52"/>
      <c r="AE780" s="54"/>
      <c r="AF780" s="54"/>
      <c r="AG780" s="54"/>
      <c r="AH780" s="54"/>
      <c r="AI780" s="54"/>
      <c r="AK780" s="59"/>
      <c r="AL780" s="59"/>
      <c r="AM780" s="60"/>
      <c r="AN780" s="61" t="str">
        <f aca="true">IF(AE780="","",YEAR(TODAY()))</f>
        <v/>
      </c>
      <c r="AO780" s="60" t="str">
        <f aca="false">IF(AE780="","",IF((AN780-AE780)&lt;6,"Y4",IF(AND((AN780-AE780)&gt;5,(AN780-AE780)&lt;11),"Y5",IF((AN780-AE780)&gt;10,"Y10"))))</f>
        <v/>
      </c>
      <c r="AP780" s="59"/>
      <c r="AQ780" s="62" t="str">
        <f aca="false">IF(AI780="","",AI780)</f>
        <v/>
      </c>
      <c r="AR780" s="59"/>
      <c r="AS780" s="59"/>
      <c r="AT780" s="63"/>
      <c r="AU780" s="59"/>
      <c r="AV780" s="59"/>
      <c r="AW780" s="59"/>
      <c r="AX780" s="59"/>
      <c r="AY780" s="59"/>
      <c r="AZ780" s="59"/>
    </row>
    <row r="781" customFormat="false" ht="12.75" hidden="false" customHeight="false" outlineLevel="0" collapsed="false">
      <c r="A781" s="75"/>
      <c r="B781" s="75"/>
      <c r="R781" s="53"/>
      <c r="X781" s="57"/>
      <c r="Y781" s="57"/>
      <c r="Z781" s="57"/>
      <c r="AA781" s="57"/>
      <c r="AD781" s="52"/>
      <c r="AE781" s="54"/>
      <c r="AF781" s="54"/>
      <c r="AG781" s="54"/>
      <c r="AH781" s="54"/>
      <c r="AI781" s="54"/>
      <c r="AK781" s="59"/>
      <c r="AL781" s="59"/>
      <c r="AM781" s="60"/>
      <c r="AN781" s="61" t="str">
        <f aca="true">IF(AE781="","",YEAR(TODAY()))</f>
        <v/>
      </c>
      <c r="AO781" s="60" t="str">
        <f aca="false">IF(AE781="","",IF((AN781-AE781)&lt;6,"Y4",IF(AND((AN781-AE781)&gt;5,(AN781-AE781)&lt;11),"Y5",IF((AN781-AE781)&gt;10,"Y10"))))</f>
        <v/>
      </c>
      <c r="AP781" s="59"/>
      <c r="AQ781" s="62" t="str">
        <f aca="false">IF(AI781="","",AI781)</f>
        <v/>
      </c>
      <c r="AR781" s="59"/>
      <c r="AS781" s="59"/>
      <c r="AT781" s="63"/>
      <c r="AU781" s="59"/>
      <c r="AV781" s="59"/>
      <c r="AW781" s="59"/>
      <c r="AX781" s="59"/>
      <c r="AY781" s="59"/>
      <c r="AZ781" s="59"/>
    </row>
    <row r="782" customFormat="false" ht="12.75" hidden="false" customHeight="false" outlineLevel="0" collapsed="false">
      <c r="A782" s="75"/>
      <c r="B782" s="75"/>
      <c r="R782" s="53"/>
      <c r="X782" s="57"/>
      <c r="Y782" s="57"/>
      <c r="Z782" s="57"/>
      <c r="AA782" s="57"/>
      <c r="AD782" s="52"/>
      <c r="AE782" s="54"/>
      <c r="AF782" s="54"/>
      <c r="AG782" s="54"/>
      <c r="AH782" s="54"/>
      <c r="AI782" s="54"/>
      <c r="AK782" s="59"/>
      <c r="AL782" s="59"/>
      <c r="AM782" s="60"/>
      <c r="AN782" s="61" t="str">
        <f aca="true">IF(AE782="","",YEAR(TODAY()))</f>
        <v/>
      </c>
      <c r="AO782" s="60" t="str">
        <f aca="false">IF(AE782="","",IF((AN782-AE782)&lt;6,"Y4",IF(AND((AN782-AE782)&gt;5,(AN782-AE782)&lt;11),"Y5",IF((AN782-AE782)&gt;10,"Y10"))))</f>
        <v/>
      </c>
      <c r="AP782" s="59"/>
      <c r="AQ782" s="62" t="str">
        <f aca="false">IF(AI782="","",AI782)</f>
        <v/>
      </c>
      <c r="AR782" s="59"/>
      <c r="AS782" s="59"/>
      <c r="AT782" s="63"/>
      <c r="AU782" s="59"/>
      <c r="AV782" s="59"/>
      <c r="AW782" s="59"/>
      <c r="AX782" s="59"/>
      <c r="AY782" s="59"/>
      <c r="AZ782" s="59"/>
    </row>
    <row r="783" customFormat="false" ht="12.75" hidden="false" customHeight="false" outlineLevel="0" collapsed="false">
      <c r="A783" s="75"/>
      <c r="B783" s="75"/>
      <c r="R783" s="53"/>
      <c r="X783" s="57"/>
      <c r="Y783" s="57"/>
      <c r="Z783" s="57"/>
      <c r="AA783" s="57"/>
      <c r="AD783" s="52"/>
      <c r="AE783" s="54"/>
      <c r="AF783" s="54"/>
      <c r="AG783" s="54"/>
      <c r="AH783" s="54"/>
      <c r="AI783" s="54"/>
      <c r="AK783" s="59"/>
      <c r="AL783" s="59"/>
      <c r="AM783" s="60"/>
      <c r="AN783" s="61" t="str">
        <f aca="true">IF(AE783="","",YEAR(TODAY()))</f>
        <v/>
      </c>
      <c r="AO783" s="60" t="str">
        <f aca="false">IF(AE783="","",IF((AN783-AE783)&lt;6,"Y4",IF(AND((AN783-AE783)&gt;5,(AN783-AE783)&lt;11),"Y5",IF((AN783-AE783)&gt;10,"Y10"))))</f>
        <v/>
      </c>
      <c r="AP783" s="59"/>
      <c r="AQ783" s="62" t="str">
        <f aca="false">IF(AI783="","",AI783)</f>
        <v/>
      </c>
      <c r="AR783" s="59"/>
      <c r="AS783" s="59"/>
      <c r="AT783" s="63"/>
      <c r="AU783" s="59"/>
      <c r="AV783" s="59"/>
      <c r="AW783" s="59"/>
      <c r="AX783" s="59"/>
      <c r="AY783" s="59"/>
      <c r="AZ783" s="59"/>
    </row>
    <row r="784" customFormat="false" ht="12.75" hidden="false" customHeight="false" outlineLevel="0" collapsed="false">
      <c r="A784" s="75"/>
      <c r="B784" s="75"/>
      <c r="R784" s="53"/>
      <c r="X784" s="57"/>
      <c r="Y784" s="57"/>
      <c r="Z784" s="57"/>
      <c r="AA784" s="57"/>
      <c r="AD784" s="52"/>
      <c r="AE784" s="54"/>
      <c r="AF784" s="54"/>
      <c r="AG784" s="54"/>
      <c r="AH784" s="54"/>
      <c r="AI784" s="54"/>
      <c r="AK784" s="59"/>
      <c r="AL784" s="59"/>
      <c r="AM784" s="60"/>
      <c r="AN784" s="61" t="str">
        <f aca="true">IF(AE784="","",YEAR(TODAY()))</f>
        <v/>
      </c>
      <c r="AO784" s="60" t="str">
        <f aca="false">IF(AE784="","",IF((AN784-AE784)&lt;6,"Y4",IF(AND((AN784-AE784)&gt;5,(AN784-AE784)&lt;11),"Y5",IF((AN784-AE784)&gt;10,"Y10"))))</f>
        <v/>
      </c>
      <c r="AP784" s="59"/>
      <c r="AQ784" s="62" t="str">
        <f aca="false">IF(AI784="","",AI784)</f>
        <v/>
      </c>
      <c r="AR784" s="59"/>
      <c r="AS784" s="59"/>
      <c r="AT784" s="63"/>
      <c r="AU784" s="59"/>
      <c r="AV784" s="59"/>
      <c r="AW784" s="59"/>
      <c r="AX784" s="59"/>
      <c r="AY784" s="59"/>
      <c r="AZ784" s="59"/>
    </row>
    <row r="785" customFormat="false" ht="12.75" hidden="false" customHeight="false" outlineLevel="0" collapsed="false">
      <c r="A785" s="75"/>
      <c r="B785" s="75"/>
      <c r="R785" s="53"/>
      <c r="X785" s="57"/>
      <c r="Y785" s="57"/>
      <c r="Z785" s="57"/>
      <c r="AA785" s="57"/>
      <c r="AD785" s="52"/>
      <c r="AE785" s="54"/>
      <c r="AF785" s="54"/>
      <c r="AG785" s="54"/>
      <c r="AH785" s="54"/>
      <c r="AI785" s="54"/>
      <c r="AK785" s="59"/>
      <c r="AL785" s="59"/>
      <c r="AM785" s="60"/>
      <c r="AN785" s="61" t="str">
        <f aca="true">IF(AE785="","",YEAR(TODAY()))</f>
        <v/>
      </c>
      <c r="AO785" s="60" t="str">
        <f aca="false">IF(AE785="","",IF((AN785-AE785)&lt;6,"Y4",IF(AND((AN785-AE785)&gt;5,(AN785-AE785)&lt;11),"Y5",IF((AN785-AE785)&gt;10,"Y10"))))</f>
        <v/>
      </c>
      <c r="AP785" s="59"/>
      <c r="AQ785" s="62" t="str">
        <f aca="false">IF(AI785="","",AI785)</f>
        <v/>
      </c>
      <c r="AR785" s="59"/>
      <c r="AS785" s="59"/>
      <c r="AT785" s="63"/>
      <c r="AU785" s="59"/>
      <c r="AV785" s="59"/>
      <c r="AW785" s="59"/>
      <c r="AX785" s="59"/>
      <c r="AY785" s="59"/>
      <c r="AZ785" s="59"/>
    </row>
    <row r="786" customFormat="false" ht="12.75" hidden="false" customHeight="false" outlineLevel="0" collapsed="false">
      <c r="A786" s="75"/>
      <c r="B786" s="75"/>
      <c r="R786" s="53"/>
      <c r="X786" s="57"/>
      <c r="Y786" s="57"/>
      <c r="Z786" s="57"/>
      <c r="AA786" s="57"/>
      <c r="AD786" s="52"/>
      <c r="AE786" s="54"/>
      <c r="AF786" s="54"/>
      <c r="AG786" s="54"/>
      <c r="AH786" s="54"/>
      <c r="AI786" s="54"/>
      <c r="AK786" s="59"/>
      <c r="AL786" s="59"/>
      <c r="AM786" s="60"/>
      <c r="AN786" s="61" t="str">
        <f aca="true">IF(AE786="","",YEAR(TODAY()))</f>
        <v/>
      </c>
      <c r="AO786" s="60" t="str">
        <f aca="false">IF(AE786="","",IF((AN786-AE786)&lt;6,"Y4",IF(AND((AN786-AE786)&gt;5,(AN786-AE786)&lt;11),"Y5",IF((AN786-AE786)&gt;10,"Y10"))))</f>
        <v/>
      </c>
      <c r="AP786" s="59"/>
      <c r="AQ786" s="62" t="str">
        <f aca="false">IF(AI786="","",AI786)</f>
        <v/>
      </c>
      <c r="AR786" s="59"/>
      <c r="AS786" s="59"/>
      <c r="AT786" s="63"/>
      <c r="AU786" s="59"/>
      <c r="AV786" s="59"/>
      <c r="AW786" s="59"/>
      <c r="AX786" s="59"/>
      <c r="AY786" s="59"/>
      <c r="AZ786" s="59"/>
    </row>
    <row r="787" customFormat="false" ht="12.75" hidden="false" customHeight="false" outlineLevel="0" collapsed="false">
      <c r="A787" s="75"/>
      <c r="B787" s="75"/>
      <c r="R787" s="53"/>
      <c r="X787" s="57"/>
      <c r="Y787" s="57"/>
      <c r="Z787" s="57"/>
      <c r="AA787" s="57"/>
      <c r="AD787" s="52"/>
      <c r="AE787" s="54"/>
      <c r="AF787" s="54"/>
      <c r="AG787" s="54"/>
      <c r="AH787" s="54"/>
      <c r="AI787" s="54"/>
      <c r="AK787" s="59"/>
      <c r="AL787" s="59"/>
      <c r="AM787" s="60"/>
      <c r="AN787" s="61" t="str">
        <f aca="true">IF(AE787="","",YEAR(TODAY()))</f>
        <v/>
      </c>
      <c r="AO787" s="60" t="str">
        <f aca="false">IF(AE787="","",IF((AN787-AE787)&lt;6,"Y4",IF(AND((AN787-AE787)&gt;5,(AN787-AE787)&lt;11),"Y5",IF((AN787-AE787)&gt;10,"Y10"))))</f>
        <v/>
      </c>
      <c r="AP787" s="59"/>
      <c r="AQ787" s="62" t="str">
        <f aca="false">IF(AI787="","",AI787)</f>
        <v/>
      </c>
      <c r="AR787" s="59"/>
      <c r="AS787" s="59"/>
      <c r="AT787" s="63"/>
      <c r="AU787" s="59"/>
      <c r="AV787" s="59"/>
      <c r="AW787" s="59"/>
      <c r="AX787" s="59"/>
      <c r="AY787" s="59"/>
      <c r="AZ787" s="59"/>
    </row>
    <row r="788" customFormat="false" ht="12.75" hidden="false" customHeight="false" outlineLevel="0" collapsed="false">
      <c r="A788" s="75"/>
      <c r="B788" s="75"/>
      <c r="R788" s="53"/>
      <c r="X788" s="57"/>
      <c r="Y788" s="57"/>
      <c r="Z788" s="57"/>
      <c r="AA788" s="57"/>
      <c r="AD788" s="52"/>
      <c r="AE788" s="54"/>
      <c r="AF788" s="54"/>
      <c r="AG788" s="54"/>
      <c r="AH788" s="54"/>
      <c r="AI788" s="54"/>
      <c r="AK788" s="59"/>
      <c r="AL788" s="59"/>
      <c r="AM788" s="60"/>
      <c r="AN788" s="61" t="str">
        <f aca="true">IF(AE788="","",YEAR(TODAY()))</f>
        <v/>
      </c>
      <c r="AO788" s="60" t="str">
        <f aca="false">IF(AE788="","",IF((AN788-AE788)&lt;6,"Y4",IF(AND((AN788-AE788)&gt;5,(AN788-AE788)&lt;11),"Y5",IF((AN788-AE788)&gt;10,"Y10"))))</f>
        <v/>
      </c>
      <c r="AP788" s="59"/>
      <c r="AQ788" s="62" t="str">
        <f aca="false">IF(AI788="","",AI788)</f>
        <v/>
      </c>
      <c r="AR788" s="59"/>
      <c r="AS788" s="59"/>
      <c r="AT788" s="63"/>
      <c r="AU788" s="59"/>
      <c r="AV788" s="59"/>
      <c r="AW788" s="59"/>
      <c r="AX788" s="59"/>
      <c r="AY788" s="59"/>
      <c r="AZ788" s="59"/>
    </row>
    <row r="789" customFormat="false" ht="12.75" hidden="false" customHeight="false" outlineLevel="0" collapsed="false">
      <c r="A789" s="75"/>
      <c r="B789" s="75"/>
      <c r="R789" s="53"/>
      <c r="X789" s="57"/>
      <c r="Y789" s="57"/>
      <c r="Z789" s="57"/>
      <c r="AA789" s="57"/>
      <c r="AD789" s="52"/>
      <c r="AE789" s="54"/>
      <c r="AF789" s="54"/>
      <c r="AG789" s="54"/>
      <c r="AH789" s="54"/>
      <c r="AI789" s="54"/>
      <c r="AK789" s="59"/>
      <c r="AL789" s="59"/>
      <c r="AM789" s="60"/>
      <c r="AN789" s="61" t="str">
        <f aca="true">IF(AE789="","",YEAR(TODAY()))</f>
        <v/>
      </c>
      <c r="AO789" s="60" t="str">
        <f aca="false">IF(AE789="","",IF((AN789-AE789)&lt;6,"Y4",IF(AND((AN789-AE789)&gt;5,(AN789-AE789)&lt;11),"Y5",IF((AN789-AE789)&gt;10,"Y10"))))</f>
        <v/>
      </c>
      <c r="AP789" s="59"/>
      <c r="AQ789" s="62" t="str">
        <f aca="false">IF(AI789="","",AI789)</f>
        <v/>
      </c>
      <c r="AR789" s="59"/>
      <c r="AS789" s="59"/>
      <c r="AT789" s="63"/>
      <c r="AU789" s="59"/>
      <c r="AV789" s="59"/>
      <c r="AW789" s="59"/>
      <c r="AX789" s="59"/>
      <c r="AY789" s="59"/>
      <c r="AZ789" s="59"/>
    </row>
    <row r="790" customFormat="false" ht="12.75" hidden="false" customHeight="false" outlineLevel="0" collapsed="false">
      <c r="A790" s="75"/>
      <c r="B790" s="75"/>
      <c r="R790" s="53"/>
      <c r="X790" s="57"/>
      <c r="Y790" s="57"/>
      <c r="Z790" s="57"/>
      <c r="AA790" s="57"/>
      <c r="AD790" s="52"/>
      <c r="AE790" s="54"/>
      <c r="AF790" s="54"/>
      <c r="AG790" s="54"/>
      <c r="AH790" s="54"/>
      <c r="AI790" s="54"/>
      <c r="AK790" s="59"/>
      <c r="AL790" s="59"/>
      <c r="AM790" s="60"/>
      <c r="AN790" s="61" t="str">
        <f aca="true">IF(AE790="","",YEAR(TODAY()))</f>
        <v/>
      </c>
      <c r="AO790" s="60" t="str">
        <f aca="false">IF(AE790="","",IF((AN790-AE790)&lt;6,"Y4",IF(AND((AN790-AE790)&gt;5,(AN790-AE790)&lt;11),"Y5",IF((AN790-AE790)&gt;10,"Y10"))))</f>
        <v/>
      </c>
      <c r="AP790" s="59"/>
      <c r="AQ790" s="62" t="str">
        <f aca="false">IF(AI790="","",AI790)</f>
        <v/>
      </c>
      <c r="AR790" s="59"/>
      <c r="AS790" s="59"/>
      <c r="AT790" s="63"/>
      <c r="AU790" s="59"/>
      <c r="AV790" s="59"/>
      <c r="AW790" s="59"/>
      <c r="AX790" s="59"/>
      <c r="AY790" s="59"/>
      <c r="AZ790" s="59"/>
    </row>
    <row r="791" customFormat="false" ht="12.75" hidden="false" customHeight="false" outlineLevel="0" collapsed="false">
      <c r="A791" s="75"/>
      <c r="B791" s="75"/>
      <c r="R791" s="53"/>
      <c r="X791" s="57"/>
      <c r="Y791" s="57"/>
      <c r="Z791" s="57"/>
      <c r="AA791" s="57"/>
      <c r="AD791" s="52"/>
      <c r="AE791" s="54"/>
      <c r="AF791" s="54"/>
      <c r="AG791" s="54"/>
      <c r="AH791" s="54"/>
      <c r="AI791" s="54"/>
      <c r="AK791" s="59"/>
      <c r="AL791" s="59"/>
      <c r="AM791" s="60"/>
      <c r="AN791" s="61" t="str">
        <f aca="true">IF(AE791="","",YEAR(TODAY()))</f>
        <v/>
      </c>
      <c r="AO791" s="60" t="str">
        <f aca="false">IF(AE791="","",IF((AN791-AE791)&lt;6,"Y4",IF(AND((AN791-AE791)&gt;5,(AN791-AE791)&lt;11),"Y5",IF((AN791-AE791)&gt;10,"Y10"))))</f>
        <v/>
      </c>
      <c r="AP791" s="59"/>
      <c r="AQ791" s="62" t="str">
        <f aca="false">IF(AI791="","",AI791)</f>
        <v/>
      </c>
      <c r="AR791" s="59"/>
      <c r="AS791" s="59"/>
      <c r="AT791" s="63"/>
      <c r="AU791" s="59"/>
      <c r="AV791" s="59"/>
      <c r="AW791" s="59"/>
      <c r="AX791" s="59"/>
      <c r="AY791" s="59"/>
      <c r="AZ791" s="59"/>
    </row>
    <row r="792" customFormat="false" ht="12.75" hidden="false" customHeight="false" outlineLevel="0" collapsed="false">
      <c r="A792" s="75"/>
      <c r="B792" s="75"/>
      <c r="R792" s="53"/>
      <c r="X792" s="57"/>
      <c r="Y792" s="57"/>
      <c r="Z792" s="57"/>
      <c r="AA792" s="57"/>
      <c r="AD792" s="52"/>
      <c r="AE792" s="54"/>
      <c r="AF792" s="54"/>
      <c r="AG792" s="54"/>
      <c r="AH792" s="54"/>
      <c r="AI792" s="54"/>
      <c r="AK792" s="59"/>
      <c r="AL792" s="59"/>
      <c r="AM792" s="60"/>
      <c r="AN792" s="61" t="str">
        <f aca="true">IF(AE792="","",YEAR(TODAY()))</f>
        <v/>
      </c>
      <c r="AO792" s="60" t="str">
        <f aca="false">IF(AE792="","",IF((AN792-AE792)&lt;6,"Y4",IF(AND((AN792-AE792)&gt;5,(AN792-AE792)&lt;11),"Y5",IF((AN792-AE792)&gt;10,"Y10"))))</f>
        <v/>
      </c>
      <c r="AP792" s="59"/>
      <c r="AQ792" s="62" t="str">
        <f aca="false">IF(AI792="","",AI792)</f>
        <v/>
      </c>
      <c r="AR792" s="59"/>
      <c r="AS792" s="59"/>
      <c r="AT792" s="63"/>
      <c r="AU792" s="59"/>
      <c r="AV792" s="59"/>
      <c r="AW792" s="59"/>
      <c r="AX792" s="59"/>
      <c r="AY792" s="59"/>
      <c r="AZ792" s="59"/>
    </row>
    <row r="793" customFormat="false" ht="12.75" hidden="false" customHeight="false" outlineLevel="0" collapsed="false">
      <c r="A793" s="75"/>
      <c r="B793" s="75"/>
      <c r="R793" s="53"/>
      <c r="X793" s="57"/>
      <c r="Y793" s="57"/>
      <c r="Z793" s="57"/>
      <c r="AA793" s="57"/>
      <c r="AD793" s="52"/>
      <c r="AE793" s="54"/>
      <c r="AF793" s="54"/>
      <c r="AG793" s="54"/>
      <c r="AH793" s="54"/>
      <c r="AI793" s="54"/>
      <c r="AK793" s="59"/>
      <c r="AL793" s="59"/>
      <c r="AM793" s="60"/>
      <c r="AN793" s="61" t="str">
        <f aca="true">IF(AE793="","",YEAR(TODAY()))</f>
        <v/>
      </c>
      <c r="AO793" s="60" t="str">
        <f aca="false">IF(AE793="","",IF((AN793-AE793)&lt;6,"Y4",IF(AND((AN793-AE793)&gt;5,(AN793-AE793)&lt;11),"Y5",IF((AN793-AE793)&gt;10,"Y10"))))</f>
        <v/>
      </c>
      <c r="AP793" s="59"/>
      <c r="AQ793" s="62" t="str">
        <f aca="false">IF(AI793="","",AI793)</f>
        <v/>
      </c>
      <c r="AR793" s="59"/>
      <c r="AS793" s="59"/>
      <c r="AT793" s="63"/>
      <c r="AU793" s="59"/>
      <c r="AV793" s="59"/>
      <c r="AW793" s="59"/>
      <c r="AX793" s="59"/>
      <c r="AY793" s="59"/>
      <c r="AZ793" s="59"/>
    </row>
    <row r="794" customFormat="false" ht="12.75" hidden="false" customHeight="false" outlineLevel="0" collapsed="false">
      <c r="A794" s="75"/>
      <c r="B794" s="75"/>
      <c r="R794" s="53"/>
      <c r="X794" s="57"/>
      <c r="Y794" s="57"/>
      <c r="Z794" s="57"/>
      <c r="AA794" s="57"/>
      <c r="AD794" s="52"/>
      <c r="AE794" s="54"/>
      <c r="AF794" s="54"/>
      <c r="AG794" s="54"/>
      <c r="AH794" s="54"/>
      <c r="AI794" s="54"/>
      <c r="AK794" s="59"/>
      <c r="AL794" s="59"/>
      <c r="AM794" s="60"/>
      <c r="AN794" s="61" t="str">
        <f aca="true">IF(AE794="","",YEAR(TODAY()))</f>
        <v/>
      </c>
      <c r="AO794" s="60" t="str">
        <f aca="false">IF(AE794="","",IF((AN794-AE794)&lt;6,"Y4",IF(AND((AN794-AE794)&gt;5,(AN794-AE794)&lt;11),"Y5",IF((AN794-AE794)&gt;10,"Y10"))))</f>
        <v/>
      </c>
      <c r="AP794" s="59"/>
      <c r="AQ794" s="62" t="str">
        <f aca="false">IF(AI794="","",AI794)</f>
        <v/>
      </c>
      <c r="AR794" s="59"/>
      <c r="AS794" s="59"/>
      <c r="AT794" s="63"/>
      <c r="AU794" s="59"/>
      <c r="AV794" s="59"/>
      <c r="AW794" s="59"/>
      <c r="AX794" s="59"/>
      <c r="AY794" s="59"/>
      <c r="AZ794" s="59"/>
    </row>
    <row r="795" customFormat="false" ht="12.75" hidden="false" customHeight="false" outlineLevel="0" collapsed="false">
      <c r="A795" s="75"/>
      <c r="B795" s="75"/>
      <c r="R795" s="53"/>
      <c r="X795" s="57"/>
      <c r="Y795" s="57"/>
      <c r="Z795" s="57"/>
      <c r="AA795" s="57"/>
      <c r="AD795" s="52"/>
      <c r="AE795" s="54"/>
      <c r="AF795" s="54"/>
      <c r="AG795" s="54"/>
      <c r="AH795" s="54"/>
      <c r="AI795" s="54"/>
      <c r="AK795" s="59"/>
      <c r="AL795" s="59"/>
      <c r="AM795" s="60"/>
      <c r="AN795" s="61" t="str">
        <f aca="true">IF(AE795="","",YEAR(TODAY()))</f>
        <v/>
      </c>
      <c r="AO795" s="60" t="str">
        <f aca="false">IF(AE795="","",IF((AN795-AE795)&lt;6,"Y4",IF(AND((AN795-AE795)&gt;5,(AN795-AE795)&lt;11),"Y5",IF((AN795-AE795)&gt;10,"Y10"))))</f>
        <v/>
      </c>
      <c r="AP795" s="59"/>
      <c r="AQ795" s="62" t="str">
        <f aca="false">IF(AI795="","",AI795)</f>
        <v/>
      </c>
      <c r="AR795" s="59"/>
      <c r="AS795" s="59"/>
      <c r="AT795" s="63"/>
      <c r="AU795" s="59"/>
      <c r="AV795" s="59"/>
      <c r="AW795" s="59"/>
      <c r="AX795" s="59"/>
      <c r="AY795" s="59"/>
      <c r="AZ795" s="59"/>
    </row>
    <row r="796" customFormat="false" ht="12.75" hidden="false" customHeight="false" outlineLevel="0" collapsed="false">
      <c r="A796" s="75"/>
      <c r="B796" s="75"/>
      <c r="R796" s="53"/>
      <c r="X796" s="57"/>
      <c r="Y796" s="57"/>
      <c r="Z796" s="57"/>
      <c r="AA796" s="57"/>
      <c r="AD796" s="52"/>
      <c r="AE796" s="54"/>
      <c r="AF796" s="54"/>
      <c r="AG796" s="54"/>
      <c r="AH796" s="54"/>
      <c r="AI796" s="54"/>
      <c r="AK796" s="59"/>
      <c r="AL796" s="59"/>
      <c r="AM796" s="60"/>
      <c r="AN796" s="61" t="str">
        <f aca="true">IF(AE796="","",YEAR(TODAY()))</f>
        <v/>
      </c>
      <c r="AO796" s="60" t="str">
        <f aca="false">IF(AE796="","",IF((AN796-AE796)&lt;6,"Y4",IF(AND((AN796-AE796)&gt;5,(AN796-AE796)&lt;11),"Y5",IF((AN796-AE796)&gt;10,"Y10"))))</f>
        <v/>
      </c>
      <c r="AP796" s="59"/>
      <c r="AQ796" s="62" t="str">
        <f aca="false">IF(AI796="","",AI796)</f>
        <v/>
      </c>
      <c r="AR796" s="59"/>
      <c r="AS796" s="59"/>
      <c r="AT796" s="63"/>
      <c r="AU796" s="59"/>
      <c r="AV796" s="59"/>
      <c r="AW796" s="59"/>
      <c r="AX796" s="59"/>
      <c r="AY796" s="59"/>
      <c r="AZ796" s="59"/>
    </row>
    <row r="797" customFormat="false" ht="12.75" hidden="false" customHeight="false" outlineLevel="0" collapsed="false">
      <c r="A797" s="75"/>
      <c r="B797" s="75"/>
      <c r="R797" s="53"/>
      <c r="X797" s="57"/>
      <c r="Y797" s="57"/>
      <c r="Z797" s="57"/>
      <c r="AA797" s="57"/>
      <c r="AD797" s="52"/>
      <c r="AE797" s="54"/>
      <c r="AF797" s="54"/>
      <c r="AG797" s="54"/>
      <c r="AH797" s="54"/>
      <c r="AI797" s="54"/>
      <c r="AK797" s="59"/>
      <c r="AL797" s="59"/>
      <c r="AM797" s="60"/>
      <c r="AN797" s="61" t="str">
        <f aca="true">IF(AE797="","",YEAR(TODAY()))</f>
        <v/>
      </c>
      <c r="AO797" s="60" t="str">
        <f aca="false">IF(AE797="","",IF((AN797-AE797)&lt;6,"Y4",IF(AND((AN797-AE797)&gt;5,(AN797-AE797)&lt;11),"Y5",IF((AN797-AE797)&gt;10,"Y10"))))</f>
        <v/>
      </c>
      <c r="AP797" s="59"/>
      <c r="AQ797" s="62" t="str">
        <f aca="false">IF(AI797="","",AI797)</f>
        <v/>
      </c>
      <c r="AR797" s="59"/>
      <c r="AS797" s="59"/>
      <c r="AT797" s="63"/>
      <c r="AU797" s="59"/>
      <c r="AV797" s="59"/>
      <c r="AW797" s="59"/>
      <c r="AX797" s="59"/>
      <c r="AY797" s="59"/>
      <c r="AZ797" s="59"/>
    </row>
    <row r="798" customFormat="false" ht="12.75" hidden="false" customHeight="false" outlineLevel="0" collapsed="false">
      <c r="A798" s="75"/>
      <c r="B798" s="75"/>
      <c r="R798" s="53"/>
      <c r="X798" s="57"/>
      <c r="Y798" s="57"/>
      <c r="Z798" s="57"/>
      <c r="AA798" s="57"/>
      <c r="AD798" s="52"/>
      <c r="AE798" s="54"/>
      <c r="AF798" s="54"/>
      <c r="AG798" s="54"/>
      <c r="AH798" s="54"/>
      <c r="AI798" s="54"/>
      <c r="AK798" s="59"/>
      <c r="AL798" s="59"/>
      <c r="AM798" s="60"/>
      <c r="AN798" s="61" t="str">
        <f aca="true">IF(AE798="","",YEAR(TODAY()))</f>
        <v/>
      </c>
      <c r="AO798" s="60" t="str">
        <f aca="false">IF(AE798="","",IF((AN798-AE798)&lt;6,"Y4",IF(AND((AN798-AE798)&gt;5,(AN798-AE798)&lt;11),"Y5",IF((AN798-AE798)&gt;10,"Y10"))))</f>
        <v/>
      </c>
      <c r="AP798" s="59"/>
      <c r="AQ798" s="62" t="str">
        <f aca="false">IF(AI798="","",AI798)</f>
        <v/>
      </c>
      <c r="AR798" s="59"/>
      <c r="AS798" s="59"/>
      <c r="AT798" s="63"/>
      <c r="AU798" s="59"/>
      <c r="AV798" s="59"/>
      <c r="AW798" s="59"/>
      <c r="AX798" s="59"/>
      <c r="AY798" s="59"/>
      <c r="AZ798" s="59"/>
    </row>
    <row r="799" customFormat="false" ht="12.75" hidden="false" customHeight="false" outlineLevel="0" collapsed="false">
      <c r="A799" s="75"/>
      <c r="B799" s="75"/>
      <c r="R799" s="53"/>
      <c r="X799" s="57"/>
      <c r="Y799" s="57"/>
      <c r="Z799" s="57"/>
      <c r="AA799" s="57"/>
      <c r="AD799" s="52"/>
      <c r="AE799" s="54"/>
      <c r="AF799" s="54"/>
      <c r="AG799" s="54"/>
      <c r="AH799" s="54"/>
      <c r="AI799" s="54"/>
      <c r="AK799" s="59"/>
      <c r="AL799" s="59"/>
      <c r="AM799" s="60"/>
      <c r="AN799" s="61" t="str">
        <f aca="true">IF(AE799="","",YEAR(TODAY()))</f>
        <v/>
      </c>
      <c r="AO799" s="60" t="str">
        <f aca="false">IF(AE799="","",IF((AN799-AE799)&lt;6,"Y4",IF(AND((AN799-AE799)&gt;5,(AN799-AE799)&lt;11),"Y5",IF((AN799-AE799)&gt;10,"Y10"))))</f>
        <v/>
      </c>
      <c r="AP799" s="59"/>
      <c r="AQ799" s="62" t="str">
        <f aca="false">IF(AI799="","",AI799)</f>
        <v/>
      </c>
      <c r="AR799" s="59"/>
      <c r="AS799" s="59"/>
      <c r="AT799" s="63"/>
      <c r="AU799" s="59"/>
      <c r="AV799" s="59"/>
      <c r="AW799" s="59"/>
      <c r="AX799" s="59"/>
      <c r="AY799" s="59"/>
      <c r="AZ799" s="59"/>
    </row>
    <row r="800" customFormat="false" ht="12.75" hidden="false" customHeight="false" outlineLevel="0" collapsed="false">
      <c r="A800" s="75"/>
      <c r="B800" s="75"/>
      <c r="R800" s="53"/>
      <c r="X800" s="57"/>
      <c r="Y800" s="57"/>
      <c r="Z800" s="57"/>
      <c r="AA800" s="57"/>
      <c r="AD800" s="52"/>
      <c r="AE800" s="54"/>
      <c r="AF800" s="54"/>
      <c r="AG800" s="54"/>
      <c r="AH800" s="54"/>
      <c r="AI800" s="54"/>
      <c r="AK800" s="59"/>
      <c r="AL800" s="59"/>
      <c r="AM800" s="60"/>
      <c r="AN800" s="61" t="str">
        <f aca="true">IF(AE800="","",YEAR(TODAY()))</f>
        <v/>
      </c>
      <c r="AO800" s="60" t="str">
        <f aca="false">IF(AE800="","",IF((AN800-AE800)&lt;6,"Y4",IF(AND((AN800-AE800)&gt;5,(AN800-AE800)&lt;11),"Y5",IF((AN800-AE800)&gt;10,"Y10"))))</f>
        <v/>
      </c>
      <c r="AP800" s="59"/>
      <c r="AQ800" s="62" t="str">
        <f aca="false">IF(AI800="","",AI800)</f>
        <v/>
      </c>
      <c r="AR800" s="59"/>
      <c r="AS800" s="59"/>
      <c r="AT800" s="63"/>
      <c r="AU800" s="59"/>
      <c r="AV800" s="59"/>
      <c r="AW800" s="59"/>
      <c r="AX800" s="59"/>
      <c r="AY800" s="59"/>
      <c r="AZ800" s="59"/>
    </row>
    <row r="801" customFormat="false" ht="12.75" hidden="false" customHeight="false" outlineLevel="0" collapsed="false">
      <c r="A801" s="75"/>
      <c r="B801" s="75"/>
      <c r="R801" s="53"/>
      <c r="X801" s="57"/>
      <c r="Y801" s="57"/>
      <c r="Z801" s="57"/>
      <c r="AA801" s="57"/>
      <c r="AD801" s="52"/>
      <c r="AE801" s="54"/>
      <c r="AF801" s="54"/>
      <c r="AG801" s="54"/>
      <c r="AH801" s="54"/>
      <c r="AI801" s="54"/>
      <c r="AK801" s="59"/>
      <c r="AL801" s="59"/>
      <c r="AM801" s="60"/>
      <c r="AN801" s="61" t="str">
        <f aca="true">IF(AE801="","",YEAR(TODAY()))</f>
        <v/>
      </c>
      <c r="AO801" s="60" t="str">
        <f aca="false">IF(AE801="","",IF((AN801-AE801)&lt;6,"Y4",IF(AND((AN801-AE801)&gt;5,(AN801-AE801)&lt;11),"Y5",IF((AN801-AE801)&gt;10,"Y10"))))</f>
        <v/>
      </c>
      <c r="AP801" s="59"/>
      <c r="AQ801" s="62" t="str">
        <f aca="false">IF(AI801="","",AI801)</f>
        <v/>
      </c>
      <c r="AR801" s="59"/>
      <c r="AS801" s="59"/>
      <c r="AT801" s="63"/>
      <c r="AU801" s="59"/>
      <c r="AV801" s="59"/>
      <c r="AW801" s="59"/>
      <c r="AX801" s="59"/>
      <c r="AY801" s="59"/>
      <c r="AZ801" s="59"/>
    </row>
    <row r="802" customFormat="false" ht="12.75" hidden="false" customHeight="false" outlineLevel="0" collapsed="false">
      <c r="A802" s="75"/>
      <c r="B802" s="75"/>
      <c r="R802" s="53"/>
      <c r="X802" s="57"/>
      <c r="Y802" s="57"/>
      <c r="Z802" s="57"/>
      <c r="AA802" s="57"/>
      <c r="AD802" s="52"/>
      <c r="AE802" s="54"/>
      <c r="AF802" s="54"/>
      <c r="AG802" s="54"/>
      <c r="AH802" s="54"/>
      <c r="AI802" s="54"/>
      <c r="AK802" s="59"/>
      <c r="AL802" s="59"/>
      <c r="AM802" s="60"/>
      <c r="AN802" s="61" t="str">
        <f aca="true">IF(AE802="","",YEAR(TODAY()))</f>
        <v/>
      </c>
      <c r="AO802" s="60" t="str">
        <f aca="false">IF(AE802="","",IF((AN802-AE802)&lt;6,"Y4",IF(AND((AN802-AE802)&gt;5,(AN802-AE802)&lt;11),"Y5",IF((AN802-AE802)&gt;10,"Y10"))))</f>
        <v/>
      </c>
      <c r="AP802" s="59"/>
      <c r="AQ802" s="62" t="str">
        <f aca="false">IF(AI802="","",AI802)</f>
        <v/>
      </c>
      <c r="AR802" s="59"/>
      <c r="AS802" s="59"/>
      <c r="AT802" s="63"/>
      <c r="AU802" s="59"/>
      <c r="AV802" s="59"/>
      <c r="AW802" s="59"/>
      <c r="AX802" s="59"/>
      <c r="AY802" s="59"/>
      <c r="AZ802" s="59"/>
    </row>
    <row r="803" customFormat="false" ht="12.75" hidden="false" customHeight="false" outlineLevel="0" collapsed="false">
      <c r="A803" s="75"/>
      <c r="B803" s="75"/>
      <c r="R803" s="53"/>
      <c r="X803" s="57"/>
      <c r="Y803" s="57"/>
      <c r="Z803" s="57"/>
      <c r="AA803" s="57"/>
      <c r="AD803" s="52"/>
      <c r="AE803" s="54"/>
      <c r="AF803" s="54"/>
      <c r="AG803" s="54"/>
      <c r="AH803" s="54"/>
      <c r="AI803" s="54"/>
      <c r="AK803" s="59"/>
      <c r="AL803" s="59"/>
      <c r="AM803" s="60"/>
      <c r="AN803" s="61" t="str">
        <f aca="true">IF(AE803="","",YEAR(TODAY()))</f>
        <v/>
      </c>
      <c r="AO803" s="60" t="str">
        <f aca="false">IF(AE803="","",IF((AN803-AE803)&lt;6,"Y4",IF(AND((AN803-AE803)&gt;5,(AN803-AE803)&lt;11),"Y5",IF((AN803-AE803)&gt;10,"Y10"))))</f>
        <v/>
      </c>
      <c r="AP803" s="59"/>
      <c r="AQ803" s="62" t="str">
        <f aca="false">IF(AI803="","",AI803)</f>
        <v/>
      </c>
      <c r="AR803" s="59"/>
      <c r="AS803" s="59"/>
      <c r="AT803" s="63"/>
      <c r="AU803" s="59"/>
      <c r="AV803" s="59"/>
      <c r="AW803" s="59"/>
      <c r="AX803" s="59"/>
      <c r="AY803" s="59"/>
      <c r="AZ803" s="59"/>
    </row>
    <row r="804" customFormat="false" ht="12.75" hidden="false" customHeight="false" outlineLevel="0" collapsed="false">
      <c r="A804" s="75"/>
      <c r="B804" s="75"/>
      <c r="R804" s="53"/>
      <c r="X804" s="57"/>
      <c r="Y804" s="57"/>
      <c r="Z804" s="57"/>
      <c r="AA804" s="57"/>
      <c r="AD804" s="52"/>
      <c r="AE804" s="54"/>
      <c r="AF804" s="54"/>
      <c r="AG804" s="54"/>
      <c r="AH804" s="54"/>
      <c r="AI804" s="54"/>
      <c r="AK804" s="59"/>
      <c r="AL804" s="59"/>
      <c r="AM804" s="60"/>
      <c r="AN804" s="61" t="str">
        <f aca="true">IF(AE804="","",YEAR(TODAY()))</f>
        <v/>
      </c>
      <c r="AO804" s="60" t="str">
        <f aca="false">IF(AE804="","",IF((AN804-AE804)&lt;6,"Y4",IF(AND((AN804-AE804)&gt;5,(AN804-AE804)&lt;11),"Y5",IF((AN804-AE804)&gt;10,"Y10"))))</f>
        <v/>
      </c>
      <c r="AP804" s="59"/>
      <c r="AQ804" s="62" t="str">
        <f aca="false">IF(AI804="","",AI804)</f>
        <v/>
      </c>
      <c r="AR804" s="59"/>
      <c r="AS804" s="59"/>
      <c r="AT804" s="63"/>
      <c r="AU804" s="59"/>
      <c r="AV804" s="59"/>
      <c r="AW804" s="59"/>
      <c r="AX804" s="59"/>
      <c r="AY804" s="59"/>
      <c r="AZ804" s="59"/>
    </row>
    <row r="805" customFormat="false" ht="12.75" hidden="false" customHeight="false" outlineLevel="0" collapsed="false">
      <c r="A805" s="75"/>
      <c r="B805" s="75"/>
      <c r="R805" s="53"/>
      <c r="X805" s="57"/>
      <c r="Y805" s="57"/>
      <c r="Z805" s="57"/>
      <c r="AA805" s="57"/>
      <c r="AD805" s="52"/>
      <c r="AE805" s="54"/>
      <c r="AF805" s="54"/>
      <c r="AG805" s="54"/>
      <c r="AH805" s="54"/>
      <c r="AI805" s="54"/>
      <c r="AK805" s="59"/>
      <c r="AL805" s="59"/>
      <c r="AM805" s="60"/>
      <c r="AN805" s="61" t="str">
        <f aca="true">IF(AE805="","",YEAR(TODAY()))</f>
        <v/>
      </c>
      <c r="AO805" s="60" t="str">
        <f aca="false">IF(AE805="","",IF((AN805-AE805)&lt;6,"Y4",IF(AND((AN805-AE805)&gt;5,(AN805-AE805)&lt;11),"Y5",IF((AN805-AE805)&gt;10,"Y10"))))</f>
        <v/>
      </c>
      <c r="AP805" s="59"/>
      <c r="AQ805" s="62" t="str">
        <f aca="false">IF(AI805="","",AI805)</f>
        <v/>
      </c>
      <c r="AR805" s="59"/>
      <c r="AS805" s="59"/>
      <c r="AT805" s="63"/>
      <c r="AU805" s="59"/>
      <c r="AV805" s="59"/>
      <c r="AW805" s="59"/>
      <c r="AX805" s="59"/>
      <c r="AY805" s="59"/>
      <c r="AZ805" s="59"/>
    </row>
    <row r="806" customFormat="false" ht="12.75" hidden="false" customHeight="false" outlineLevel="0" collapsed="false">
      <c r="A806" s="75"/>
      <c r="B806" s="75"/>
      <c r="R806" s="53"/>
      <c r="X806" s="57"/>
      <c r="Y806" s="57"/>
      <c r="Z806" s="57"/>
      <c r="AA806" s="57"/>
      <c r="AD806" s="52"/>
      <c r="AE806" s="54"/>
      <c r="AF806" s="54"/>
      <c r="AG806" s="54"/>
      <c r="AH806" s="54"/>
      <c r="AI806" s="54"/>
      <c r="AK806" s="59"/>
      <c r="AL806" s="59"/>
      <c r="AM806" s="60"/>
      <c r="AN806" s="61" t="str">
        <f aca="true">IF(AE806="","",YEAR(TODAY()))</f>
        <v/>
      </c>
      <c r="AO806" s="60" t="str">
        <f aca="false">IF(AE806="","",IF((AN806-AE806)&lt;6,"Y4",IF(AND((AN806-AE806)&gt;5,(AN806-AE806)&lt;11),"Y5",IF((AN806-AE806)&gt;10,"Y10"))))</f>
        <v/>
      </c>
      <c r="AP806" s="59"/>
      <c r="AQ806" s="62" t="str">
        <f aca="false">IF(AI806="","",AI806)</f>
        <v/>
      </c>
      <c r="AR806" s="59"/>
      <c r="AS806" s="59"/>
      <c r="AT806" s="63"/>
      <c r="AU806" s="59"/>
      <c r="AV806" s="59"/>
      <c r="AW806" s="59"/>
      <c r="AX806" s="59"/>
      <c r="AY806" s="59"/>
      <c r="AZ806" s="59"/>
    </row>
    <row r="807" customFormat="false" ht="12.75" hidden="false" customHeight="false" outlineLevel="0" collapsed="false">
      <c r="A807" s="75"/>
      <c r="B807" s="75"/>
      <c r="R807" s="53"/>
      <c r="X807" s="57"/>
      <c r="Y807" s="57"/>
      <c r="Z807" s="57"/>
      <c r="AA807" s="57"/>
      <c r="AD807" s="52"/>
      <c r="AE807" s="54"/>
      <c r="AF807" s="54"/>
      <c r="AG807" s="54"/>
      <c r="AH807" s="54"/>
      <c r="AI807" s="54"/>
      <c r="AK807" s="59"/>
      <c r="AL807" s="59"/>
      <c r="AM807" s="60"/>
      <c r="AN807" s="61" t="str">
        <f aca="true">IF(AE807="","",YEAR(TODAY()))</f>
        <v/>
      </c>
      <c r="AO807" s="60" t="str">
        <f aca="false">IF(AE807="","",IF((AN807-AE807)&lt;6,"Y4",IF(AND((AN807-AE807)&gt;5,(AN807-AE807)&lt;11),"Y5",IF((AN807-AE807)&gt;10,"Y10"))))</f>
        <v/>
      </c>
      <c r="AP807" s="59"/>
      <c r="AQ807" s="62" t="str">
        <f aca="false">IF(AI807="","",AI807)</f>
        <v/>
      </c>
      <c r="AR807" s="59"/>
      <c r="AS807" s="59"/>
      <c r="AT807" s="63"/>
      <c r="AU807" s="59"/>
      <c r="AV807" s="59"/>
      <c r="AW807" s="59"/>
      <c r="AX807" s="59"/>
      <c r="AY807" s="59"/>
      <c r="AZ807" s="59"/>
    </row>
    <row r="808" customFormat="false" ht="12.75" hidden="false" customHeight="false" outlineLevel="0" collapsed="false">
      <c r="A808" s="75"/>
      <c r="B808" s="75"/>
      <c r="R808" s="53"/>
      <c r="X808" s="57"/>
      <c r="Y808" s="57"/>
      <c r="Z808" s="57"/>
      <c r="AA808" s="57"/>
      <c r="AD808" s="52"/>
      <c r="AE808" s="54"/>
      <c r="AF808" s="54"/>
      <c r="AG808" s="54"/>
      <c r="AH808" s="54"/>
      <c r="AI808" s="54"/>
      <c r="AK808" s="59"/>
      <c r="AL808" s="59"/>
      <c r="AM808" s="60"/>
      <c r="AN808" s="61" t="str">
        <f aca="true">IF(AE808="","",YEAR(TODAY()))</f>
        <v/>
      </c>
      <c r="AO808" s="60" t="str">
        <f aca="false">IF(AE808="","",IF((AN808-AE808)&lt;6,"Y4",IF(AND((AN808-AE808)&gt;5,(AN808-AE808)&lt;11),"Y5",IF((AN808-AE808)&gt;10,"Y10"))))</f>
        <v/>
      </c>
      <c r="AP808" s="59"/>
      <c r="AQ808" s="62" t="str">
        <f aca="false">IF(AI808="","",AI808)</f>
        <v/>
      </c>
      <c r="AR808" s="59"/>
      <c r="AS808" s="59"/>
      <c r="AT808" s="63"/>
      <c r="AU808" s="59"/>
      <c r="AV808" s="59"/>
      <c r="AW808" s="59"/>
      <c r="AX808" s="59"/>
      <c r="AY808" s="59"/>
      <c r="AZ808" s="59"/>
    </row>
    <row r="809" customFormat="false" ht="12.75" hidden="false" customHeight="false" outlineLevel="0" collapsed="false">
      <c r="A809" s="75"/>
      <c r="B809" s="75"/>
      <c r="R809" s="53"/>
      <c r="X809" s="57"/>
      <c r="Y809" s="57"/>
      <c r="Z809" s="57"/>
      <c r="AA809" s="57"/>
      <c r="AD809" s="52"/>
      <c r="AE809" s="54"/>
      <c r="AF809" s="54"/>
      <c r="AG809" s="54"/>
      <c r="AH809" s="54"/>
      <c r="AI809" s="54"/>
      <c r="AK809" s="59"/>
      <c r="AL809" s="59"/>
      <c r="AM809" s="60"/>
      <c r="AN809" s="61" t="str">
        <f aca="true">IF(AE809="","",YEAR(TODAY()))</f>
        <v/>
      </c>
      <c r="AO809" s="60" t="str">
        <f aca="false">IF(AE809="","",IF((AN809-AE809)&lt;6,"Y4",IF(AND((AN809-AE809)&gt;5,(AN809-AE809)&lt;11),"Y5",IF((AN809-AE809)&gt;10,"Y10"))))</f>
        <v/>
      </c>
      <c r="AP809" s="59"/>
      <c r="AQ809" s="62" t="str">
        <f aca="false">IF(AI809="","",AI809)</f>
        <v/>
      </c>
      <c r="AR809" s="59"/>
      <c r="AS809" s="59"/>
      <c r="AT809" s="63"/>
      <c r="AU809" s="59"/>
      <c r="AV809" s="59"/>
      <c r="AW809" s="59"/>
      <c r="AX809" s="59"/>
      <c r="AY809" s="59"/>
      <c r="AZ809" s="59"/>
    </row>
    <row r="810" customFormat="false" ht="12.75" hidden="false" customHeight="false" outlineLevel="0" collapsed="false">
      <c r="A810" s="75"/>
      <c r="B810" s="75"/>
      <c r="R810" s="53"/>
      <c r="X810" s="57"/>
      <c r="Y810" s="57"/>
      <c r="Z810" s="57"/>
      <c r="AA810" s="57"/>
      <c r="AD810" s="52"/>
      <c r="AE810" s="54"/>
      <c r="AF810" s="54"/>
      <c r="AG810" s="54"/>
      <c r="AH810" s="54"/>
      <c r="AI810" s="54"/>
      <c r="AK810" s="59"/>
      <c r="AL810" s="59"/>
      <c r="AM810" s="60"/>
      <c r="AN810" s="61" t="str">
        <f aca="true">IF(AE810="","",YEAR(TODAY()))</f>
        <v/>
      </c>
      <c r="AO810" s="60" t="str">
        <f aca="false">IF(AE810="","",IF((AN810-AE810)&lt;6,"Y4",IF(AND((AN810-AE810)&gt;5,(AN810-AE810)&lt;11),"Y5",IF((AN810-AE810)&gt;10,"Y10"))))</f>
        <v/>
      </c>
      <c r="AP810" s="59"/>
      <c r="AQ810" s="62" t="str">
        <f aca="false">IF(AI810="","",AI810)</f>
        <v/>
      </c>
      <c r="AR810" s="59"/>
      <c r="AS810" s="59"/>
      <c r="AT810" s="63"/>
      <c r="AU810" s="59"/>
      <c r="AV810" s="59"/>
      <c r="AW810" s="59"/>
      <c r="AX810" s="59"/>
      <c r="AY810" s="59"/>
      <c r="AZ810" s="59"/>
    </row>
    <row r="811" customFormat="false" ht="12.75" hidden="false" customHeight="false" outlineLevel="0" collapsed="false">
      <c r="A811" s="75"/>
      <c r="B811" s="75"/>
      <c r="R811" s="53"/>
      <c r="X811" s="57"/>
      <c r="Y811" s="57"/>
      <c r="Z811" s="57"/>
      <c r="AA811" s="57"/>
      <c r="AD811" s="52"/>
      <c r="AE811" s="54"/>
      <c r="AF811" s="54"/>
      <c r="AG811" s="54"/>
      <c r="AH811" s="54"/>
      <c r="AI811" s="54"/>
      <c r="AK811" s="59"/>
      <c r="AL811" s="59"/>
      <c r="AM811" s="60"/>
      <c r="AN811" s="61" t="str">
        <f aca="true">IF(AE811="","",YEAR(TODAY()))</f>
        <v/>
      </c>
      <c r="AO811" s="60" t="str">
        <f aca="false">IF(AE811="","",IF((AN811-AE811)&lt;6,"Y4",IF(AND((AN811-AE811)&gt;5,(AN811-AE811)&lt;11),"Y5",IF((AN811-AE811)&gt;10,"Y10"))))</f>
        <v/>
      </c>
      <c r="AP811" s="59"/>
      <c r="AQ811" s="62" t="str">
        <f aca="false">IF(AI811="","",AI811)</f>
        <v/>
      </c>
      <c r="AR811" s="59"/>
      <c r="AS811" s="59"/>
      <c r="AT811" s="63"/>
      <c r="AU811" s="59"/>
      <c r="AV811" s="59"/>
      <c r="AW811" s="59"/>
      <c r="AX811" s="59"/>
      <c r="AY811" s="59"/>
      <c r="AZ811" s="59"/>
    </row>
    <row r="812" customFormat="false" ht="12.75" hidden="false" customHeight="false" outlineLevel="0" collapsed="false">
      <c r="A812" s="75"/>
      <c r="B812" s="75"/>
      <c r="R812" s="53"/>
      <c r="X812" s="57"/>
      <c r="Y812" s="57"/>
      <c r="Z812" s="57"/>
      <c r="AA812" s="57"/>
      <c r="AD812" s="52"/>
      <c r="AE812" s="54"/>
      <c r="AF812" s="54"/>
      <c r="AG812" s="54"/>
      <c r="AH812" s="54"/>
      <c r="AI812" s="54"/>
      <c r="AK812" s="59"/>
      <c r="AL812" s="59"/>
      <c r="AM812" s="60"/>
      <c r="AN812" s="61" t="str">
        <f aca="true">IF(AE812="","",YEAR(TODAY()))</f>
        <v/>
      </c>
      <c r="AO812" s="60" t="str">
        <f aca="false">IF(AE812="","",IF((AN812-AE812)&lt;6,"Y4",IF(AND((AN812-AE812)&gt;5,(AN812-AE812)&lt;11),"Y5",IF((AN812-AE812)&gt;10,"Y10"))))</f>
        <v/>
      </c>
      <c r="AP812" s="59"/>
      <c r="AQ812" s="62" t="str">
        <f aca="false">IF(AI812="","",AI812)</f>
        <v/>
      </c>
      <c r="AR812" s="59"/>
      <c r="AS812" s="59"/>
      <c r="AT812" s="63"/>
      <c r="AU812" s="59"/>
      <c r="AV812" s="59"/>
      <c r="AW812" s="59"/>
      <c r="AX812" s="59"/>
      <c r="AY812" s="59"/>
      <c r="AZ812" s="59"/>
    </row>
    <row r="813" customFormat="false" ht="12.75" hidden="false" customHeight="false" outlineLevel="0" collapsed="false">
      <c r="A813" s="75"/>
      <c r="B813" s="75"/>
      <c r="R813" s="53"/>
      <c r="X813" s="57"/>
      <c r="Y813" s="57"/>
      <c r="Z813" s="57"/>
      <c r="AA813" s="57"/>
      <c r="AD813" s="52"/>
      <c r="AE813" s="54"/>
      <c r="AF813" s="54"/>
      <c r="AG813" s="54"/>
      <c r="AH813" s="54"/>
      <c r="AI813" s="54"/>
      <c r="AK813" s="59"/>
      <c r="AL813" s="59"/>
      <c r="AM813" s="60"/>
      <c r="AN813" s="61" t="str">
        <f aca="true">IF(AE813="","",YEAR(TODAY()))</f>
        <v/>
      </c>
      <c r="AO813" s="60" t="str">
        <f aca="false">IF(AE813="","",IF((AN813-AE813)&lt;6,"Y4",IF(AND((AN813-AE813)&gt;5,(AN813-AE813)&lt;11),"Y5",IF((AN813-AE813)&gt;10,"Y10"))))</f>
        <v/>
      </c>
      <c r="AP813" s="59"/>
      <c r="AQ813" s="62" t="str">
        <f aca="false">IF(AI813="","",AI813)</f>
        <v/>
      </c>
      <c r="AR813" s="59"/>
      <c r="AS813" s="59"/>
      <c r="AT813" s="63"/>
      <c r="AU813" s="59"/>
      <c r="AV813" s="59"/>
      <c r="AW813" s="59"/>
      <c r="AX813" s="59"/>
      <c r="AY813" s="59"/>
      <c r="AZ813" s="59"/>
    </row>
    <row r="814" customFormat="false" ht="12.75" hidden="false" customHeight="false" outlineLevel="0" collapsed="false">
      <c r="A814" s="75"/>
      <c r="B814" s="75"/>
      <c r="R814" s="53"/>
      <c r="X814" s="57"/>
      <c r="Y814" s="57"/>
      <c r="Z814" s="57"/>
      <c r="AA814" s="57"/>
      <c r="AD814" s="52"/>
      <c r="AE814" s="54"/>
      <c r="AF814" s="54"/>
      <c r="AG814" s="54"/>
      <c r="AH814" s="54"/>
      <c r="AI814" s="54"/>
      <c r="AK814" s="59"/>
      <c r="AL814" s="59"/>
      <c r="AM814" s="60"/>
      <c r="AN814" s="61" t="str">
        <f aca="true">IF(AE814="","",YEAR(TODAY()))</f>
        <v/>
      </c>
      <c r="AO814" s="60" t="str">
        <f aca="false">IF(AE814="","",IF((AN814-AE814)&lt;6,"Y4",IF(AND((AN814-AE814)&gt;5,(AN814-AE814)&lt;11),"Y5",IF((AN814-AE814)&gt;10,"Y10"))))</f>
        <v/>
      </c>
      <c r="AP814" s="59"/>
      <c r="AQ814" s="62" t="str">
        <f aca="false">IF(AI814="","",AI814)</f>
        <v/>
      </c>
      <c r="AR814" s="59"/>
      <c r="AS814" s="59"/>
      <c r="AT814" s="63"/>
      <c r="AU814" s="59"/>
      <c r="AV814" s="59"/>
      <c r="AW814" s="59"/>
      <c r="AX814" s="59"/>
      <c r="AY814" s="59"/>
      <c r="AZ814" s="59"/>
    </row>
    <row r="815" customFormat="false" ht="12.75" hidden="false" customHeight="false" outlineLevel="0" collapsed="false">
      <c r="A815" s="75"/>
      <c r="B815" s="75"/>
      <c r="R815" s="53"/>
      <c r="X815" s="57"/>
      <c r="Y815" s="57"/>
      <c r="Z815" s="57"/>
      <c r="AA815" s="57"/>
      <c r="AD815" s="52"/>
      <c r="AE815" s="54"/>
      <c r="AF815" s="54"/>
      <c r="AG815" s="54"/>
      <c r="AH815" s="54"/>
      <c r="AI815" s="54"/>
      <c r="AK815" s="59"/>
      <c r="AL815" s="59"/>
      <c r="AM815" s="60"/>
      <c r="AN815" s="61" t="str">
        <f aca="true">IF(AE815="","",YEAR(TODAY()))</f>
        <v/>
      </c>
      <c r="AO815" s="60" t="str">
        <f aca="false">IF(AE815="","",IF((AN815-AE815)&lt;6,"Y4",IF(AND((AN815-AE815)&gt;5,(AN815-AE815)&lt;11),"Y5",IF((AN815-AE815)&gt;10,"Y10"))))</f>
        <v/>
      </c>
      <c r="AP815" s="59"/>
      <c r="AQ815" s="62" t="str">
        <f aca="false">IF(AI815="","",AI815)</f>
        <v/>
      </c>
      <c r="AR815" s="59"/>
      <c r="AS815" s="59"/>
      <c r="AT815" s="63"/>
      <c r="AU815" s="59"/>
      <c r="AV815" s="59"/>
      <c r="AW815" s="59"/>
      <c r="AX815" s="59"/>
      <c r="AY815" s="59"/>
      <c r="AZ815" s="59"/>
    </row>
    <row r="816" customFormat="false" ht="12.75" hidden="false" customHeight="false" outlineLevel="0" collapsed="false">
      <c r="A816" s="75"/>
      <c r="B816" s="75"/>
      <c r="R816" s="53"/>
      <c r="X816" s="57"/>
      <c r="Y816" s="57"/>
      <c r="Z816" s="57"/>
      <c r="AA816" s="57"/>
      <c r="AD816" s="52"/>
      <c r="AE816" s="54"/>
      <c r="AF816" s="54"/>
      <c r="AG816" s="54"/>
      <c r="AH816" s="54"/>
      <c r="AI816" s="54"/>
      <c r="AK816" s="59"/>
      <c r="AL816" s="59"/>
      <c r="AM816" s="60"/>
      <c r="AN816" s="61" t="str">
        <f aca="true">IF(AE816="","",YEAR(TODAY()))</f>
        <v/>
      </c>
      <c r="AO816" s="60" t="str">
        <f aca="false">IF(AE816="","",IF((AN816-AE816)&lt;6,"Y4",IF(AND((AN816-AE816)&gt;5,(AN816-AE816)&lt;11),"Y5",IF((AN816-AE816)&gt;10,"Y10"))))</f>
        <v/>
      </c>
      <c r="AP816" s="59"/>
      <c r="AQ816" s="62" t="str">
        <f aca="false">IF(AI816="","",AI816)</f>
        <v/>
      </c>
      <c r="AR816" s="59"/>
      <c r="AS816" s="59"/>
      <c r="AT816" s="63"/>
      <c r="AU816" s="59"/>
      <c r="AV816" s="59"/>
      <c r="AW816" s="59"/>
      <c r="AX816" s="59"/>
      <c r="AY816" s="59"/>
      <c r="AZ816" s="59"/>
    </row>
    <row r="817" customFormat="false" ht="12.75" hidden="false" customHeight="false" outlineLevel="0" collapsed="false">
      <c r="A817" s="75"/>
      <c r="B817" s="75"/>
      <c r="R817" s="53"/>
      <c r="X817" s="57"/>
      <c r="Y817" s="57"/>
      <c r="Z817" s="57"/>
      <c r="AA817" s="57"/>
      <c r="AD817" s="52"/>
      <c r="AE817" s="54"/>
      <c r="AF817" s="54"/>
      <c r="AG817" s="54"/>
      <c r="AH817" s="54"/>
      <c r="AI817" s="54"/>
      <c r="AK817" s="59"/>
      <c r="AL817" s="59"/>
      <c r="AM817" s="60"/>
      <c r="AN817" s="61" t="str">
        <f aca="true">IF(AE817="","",YEAR(TODAY()))</f>
        <v/>
      </c>
      <c r="AO817" s="60" t="str">
        <f aca="false">IF(AE817="","",IF((AN817-AE817)&lt;6,"Y4",IF(AND((AN817-AE817)&gt;5,(AN817-AE817)&lt;11),"Y5",IF((AN817-AE817)&gt;10,"Y10"))))</f>
        <v/>
      </c>
      <c r="AP817" s="59"/>
      <c r="AQ817" s="62" t="str">
        <f aca="false">IF(AI817="","",AI817)</f>
        <v/>
      </c>
      <c r="AR817" s="59"/>
      <c r="AS817" s="59"/>
      <c r="AT817" s="63"/>
      <c r="AU817" s="59"/>
      <c r="AV817" s="59"/>
      <c r="AW817" s="59"/>
      <c r="AX817" s="59"/>
      <c r="AY817" s="59"/>
      <c r="AZ817" s="59"/>
    </row>
    <row r="818" customFormat="false" ht="12.75" hidden="false" customHeight="false" outlineLevel="0" collapsed="false">
      <c r="A818" s="75"/>
      <c r="B818" s="75"/>
      <c r="R818" s="53"/>
      <c r="X818" s="57"/>
      <c r="Y818" s="57"/>
      <c r="Z818" s="57"/>
      <c r="AA818" s="57"/>
      <c r="AD818" s="52"/>
      <c r="AE818" s="54"/>
      <c r="AF818" s="54"/>
      <c r="AG818" s="54"/>
      <c r="AH818" s="54"/>
      <c r="AI818" s="54"/>
      <c r="AK818" s="59"/>
      <c r="AL818" s="59"/>
      <c r="AM818" s="60"/>
      <c r="AN818" s="61" t="str">
        <f aca="true">IF(AE818="","",YEAR(TODAY()))</f>
        <v/>
      </c>
      <c r="AO818" s="60" t="str">
        <f aca="false">IF(AE818="","",IF((AN818-AE818)&lt;6,"Y4",IF(AND((AN818-AE818)&gt;5,(AN818-AE818)&lt;11),"Y5",IF((AN818-AE818)&gt;10,"Y10"))))</f>
        <v/>
      </c>
      <c r="AP818" s="59"/>
      <c r="AQ818" s="62" t="str">
        <f aca="false">IF(AI818="","",AI818)</f>
        <v/>
      </c>
      <c r="AR818" s="59"/>
      <c r="AS818" s="59"/>
      <c r="AT818" s="63"/>
      <c r="AU818" s="59"/>
      <c r="AV818" s="59"/>
      <c r="AW818" s="59"/>
      <c r="AX818" s="59"/>
      <c r="AY818" s="59"/>
      <c r="AZ818" s="59"/>
    </row>
    <row r="819" customFormat="false" ht="12.75" hidden="false" customHeight="false" outlineLevel="0" collapsed="false">
      <c r="A819" s="75"/>
      <c r="B819" s="75"/>
      <c r="R819" s="53"/>
      <c r="X819" s="57"/>
      <c r="Y819" s="57"/>
      <c r="Z819" s="57"/>
      <c r="AA819" s="57"/>
      <c r="AD819" s="52"/>
      <c r="AE819" s="54"/>
      <c r="AF819" s="54"/>
      <c r="AG819" s="54"/>
      <c r="AH819" s="54"/>
      <c r="AI819" s="54"/>
      <c r="AK819" s="59"/>
      <c r="AL819" s="59"/>
      <c r="AM819" s="60"/>
      <c r="AN819" s="61" t="str">
        <f aca="true">IF(AE819="","",YEAR(TODAY()))</f>
        <v/>
      </c>
      <c r="AO819" s="60" t="str">
        <f aca="false">IF(AE819="","",IF((AN819-AE819)&lt;6,"Y4",IF(AND((AN819-AE819)&gt;5,(AN819-AE819)&lt;11),"Y5",IF((AN819-AE819)&gt;10,"Y10"))))</f>
        <v/>
      </c>
      <c r="AP819" s="59"/>
      <c r="AQ819" s="62" t="str">
        <f aca="false">IF(AI819="","",AI819)</f>
        <v/>
      </c>
      <c r="AR819" s="59"/>
      <c r="AS819" s="59"/>
      <c r="AT819" s="63"/>
      <c r="AU819" s="59"/>
      <c r="AV819" s="59"/>
      <c r="AW819" s="59"/>
      <c r="AX819" s="59"/>
      <c r="AY819" s="59"/>
      <c r="AZ819" s="59"/>
    </row>
    <row r="820" customFormat="false" ht="12.75" hidden="false" customHeight="false" outlineLevel="0" collapsed="false">
      <c r="A820" s="75"/>
      <c r="B820" s="75"/>
      <c r="R820" s="53"/>
      <c r="X820" s="57"/>
      <c r="Y820" s="57"/>
      <c r="Z820" s="57"/>
      <c r="AA820" s="57"/>
      <c r="AD820" s="52"/>
      <c r="AE820" s="54"/>
      <c r="AF820" s="54"/>
      <c r="AG820" s="54"/>
      <c r="AH820" s="54"/>
      <c r="AI820" s="54"/>
      <c r="AK820" s="59"/>
      <c r="AL820" s="59"/>
      <c r="AM820" s="60"/>
      <c r="AN820" s="61" t="str">
        <f aca="true">IF(AE820="","",YEAR(TODAY()))</f>
        <v/>
      </c>
      <c r="AO820" s="60" t="str">
        <f aca="false">IF(AE820="","",IF((AN820-AE820)&lt;6,"Y4",IF(AND((AN820-AE820)&gt;5,(AN820-AE820)&lt;11),"Y5",IF((AN820-AE820)&gt;10,"Y10"))))</f>
        <v/>
      </c>
      <c r="AP820" s="59"/>
      <c r="AQ820" s="62" t="str">
        <f aca="false">IF(AI820="","",AI820)</f>
        <v/>
      </c>
      <c r="AR820" s="59"/>
      <c r="AS820" s="59"/>
      <c r="AT820" s="63"/>
      <c r="AU820" s="59"/>
      <c r="AV820" s="59"/>
      <c r="AW820" s="59"/>
      <c r="AX820" s="59"/>
      <c r="AY820" s="59"/>
      <c r="AZ820" s="59"/>
    </row>
    <row r="821" customFormat="false" ht="12.75" hidden="false" customHeight="false" outlineLevel="0" collapsed="false">
      <c r="A821" s="75"/>
      <c r="B821" s="75"/>
      <c r="R821" s="53"/>
      <c r="X821" s="57"/>
      <c r="Y821" s="57"/>
      <c r="Z821" s="57"/>
      <c r="AA821" s="57"/>
      <c r="AD821" s="52"/>
      <c r="AE821" s="54"/>
      <c r="AF821" s="54"/>
      <c r="AG821" s="54"/>
      <c r="AH821" s="54"/>
      <c r="AI821" s="54"/>
      <c r="AK821" s="59"/>
      <c r="AL821" s="59"/>
      <c r="AM821" s="60"/>
      <c r="AN821" s="61" t="str">
        <f aca="true">IF(AE821="","",YEAR(TODAY()))</f>
        <v/>
      </c>
      <c r="AO821" s="60" t="str">
        <f aca="false">IF(AE821="","",IF((AN821-AE821)&lt;6,"Y4",IF(AND((AN821-AE821)&gt;5,(AN821-AE821)&lt;11),"Y5",IF((AN821-AE821)&gt;10,"Y10"))))</f>
        <v/>
      </c>
      <c r="AP821" s="59"/>
      <c r="AQ821" s="62" t="str">
        <f aca="false">IF(AI821="","",AI821)</f>
        <v/>
      </c>
      <c r="AR821" s="59"/>
      <c r="AS821" s="59"/>
      <c r="AT821" s="63"/>
      <c r="AU821" s="59"/>
      <c r="AV821" s="59"/>
      <c r="AW821" s="59"/>
      <c r="AX821" s="59"/>
      <c r="AY821" s="59"/>
      <c r="AZ821" s="59"/>
    </row>
    <row r="822" customFormat="false" ht="12.75" hidden="false" customHeight="false" outlineLevel="0" collapsed="false">
      <c r="A822" s="75"/>
      <c r="B822" s="75"/>
      <c r="R822" s="53"/>
      <c r="X822" s="57"/>
      <c r="Y822" s="57"/>
      <c r="Z822" s="57"/>
      <c r="AA822" s="57"/>
      <c r="AD822" s="52"/>
      <c r="AE822" s="54"/>
      <c r="AF822" s="54"/>
      <c r="AG822" s="54"/>
      <c r="AH822" s="54"/>
      <c r="AI822" s="54"/>
      <c r="AK822" s="59"/>
      <c r="AL822" s="59"/>
      <c r="AM822" s="60"/>
      <c r="AN822" s="61" t="str">
        <f aca="true">IF(AE822="","",YEAR(TODAY()))</f>
        <v/>
      </c>
      <c r="AO822" s="60" t="str">
        <f aca="false">IF(AE822="","",IF((AN822-AE822)&lt;6,"Y4",IF(AND((AN822-AE822)&gt;5,(AN822-AE822)&lt;11),"Y5",IF((AN822-AE822)&gt;10,"Y10"))))</f>
        <v/>
      </c>
      <c r="AP822" s="59"/>
      <c r="AQ822" s="62" t="str">
        <f aca="false">IF(AI822="","",AI822)</f>
        <v/>
      </c>
      <c r="AR822" s="59"/>
      <c r="AS822" s="59"/>
      <c r="AT822" s="63"/>
      <c r="AU822" s="59"/>
      <c r="AV822" s="59"/>
      <c r="AW822" s="59"/>
      <c r="AX822" s="59"/>
      <c r="AY822" s="59"/>
      <c r="AZ822" s="59"/>
    </row>
    <row r="823" customFormat="false" ht="12.75" hidden="false" customHeight="false" outlineLevel="0" collapsed="false">
      <c r="A823" s="75"/>
      <c r="B823" s="75"/>
      <c r="R823" s="53"/>
      <c r="X823" s="57"/>
      <c r="Y823" s="57"/>
      <c r="Z823" s="57"/>
      <c r="AA823" s="57"/>
      <c r="AD823" s="52"/>
      <c r="AE823" s="54"/>
      <c r="AF823" s="54"/>
      <c r="AG823" s="54"/>
      <c r="AH823" s="54"/>
      <c r="AI823" s="54"/>
      <c r="AK823" s="59"/>
      <c r="AL823" s="59"/>
      <c r="AM823" s="60"/>
      <c r="AN823" s="61" t="str">
        <f aca="true">IF(AE823="","",YEAR(TODAY()))</f>
        <v/>
      </c>
      <c r="AO823" s="60" t="str">
        <f aca="false">IF(AE823="","",IF((AN823-AE823)&lt;6,"Y4",IF(AND((AN823-AE823)&gt;5,(AN823-AE823)&lt;11),"Y5",IF((AN823-AE823)&gt;10,"Y10"))))</f>
        <v/>
      </c>
      <c r="AP823" s="59"/>
      <c r="AQ823" s="62" t="str">
        <f aca="false">IF(AI823="","",AI823)</f>
        <v/>
      </c>
      <c r="AR823" s="59"/>
      <c r="AS823" s="59"/>
      <c r="AT823" s="63"/>
      <c r="AU823" s="59"/>
      <c r="AV823" s="59"/>
      <c r="AW823" s="59"/>
      <c r="AX823" s="59"/>
      <c r="AY823" s="59"/>
      <c r="AZ823" s="59"/>
    </row>
    <row r="824" customFormat="false" ht="12.75" hidden="false" customHeight="false" outlineLevel="0" collapsed="false">
      <c r="A824" s="75"/>
      <c r="B824" s="75"/>
      <c r="R824" s="53"/>
      <c r="X824" s="57"/>
      <c r="Y824" s="57"/>
      <c r="Z824" s="57"/>
      <c r="AA824" s="57"/>
      <c r="AD824" s="52"/>
      <c r="AE824" s="54"/>
      <c r="AF824" s="54"/>
      <c r="AG824" s="54"/>
      <c r="AH824" s="54"/>
      <c r="AI824" s="54"/>
      <c r="AK824" s="59"/>
      <c r="AL824" s="59"/>
      <c r="AM824" s="60"/>
      <c r="AN824" s="61" t="str">
        <f aca="true">IF(AE824="","",YEAR(TODAY()))</f>
        <v/>
      </c>
      <c r="AO824" s="60" t="str">
        <f aca="false">IF(AE824="","",IF((AN824-AE824)&lt;6,"Y4",IF(AND((AN824-AE824)&gt;5,(AN824-AE824)&lt;11),"Y5",IF((AN824-AE824)&gt;10,"Y10"))))</f>
        <v/>
      </c>
      <c r="AP824" s="59"/>
      <c r="AQ824" s="62" t="str">
        <f aca="false">IF(AI824="","",AI824)</f>
        <v/>
      </c>
      <c r="AR824" s="59"/>
      <c r="AS824" s="59"/>
      <c r="AT824" s="63"/>
      <c r="AU824" s="59"/>
      <c r="AV824" s="59"/>
      <c r="AW824" s="59"/>
      <c r="AX824" s="59"/>
      <c r="AY824" s="59"/>
      <c r="AZ824" s="59"/>
    </row>
    <row r="825" customFormat="false" ht="12.75" hidden="false" customHeight="false" outlineLevel="0" collapsed="false">
      <c r="A825" s="75"/>
      <c r="B825" s="75"/>
      <c r="R825" s="53"/>
      <c r="X825" s="57"/>
      <c r="Y825" s="57"/>
      <c r="Z825" s="57"/>
      <c r="AA825" s="57"/>
      <c r="AD825" s="52"/>
      <c r="AE825" s="54"/>
      <c r="AF825" s="54"/>
      <c r="AG825" s="54"/>
      <c r="AH825" s="54"/>
      <c r="AI825" s="54"/>
      <c r="AK825" s="59"/>
      <c r="AL825" s="59"/>
      <c r="AM825" s="60"/>
      <c r="AN825" s="61" t="str">
        <f aca="true">IF(AE825="","",YEAR(TODAY()))</f>
        <v/>
      </c>
      <c r="AO825" s="60" t="str">
        <f aca="false">IF(AE825="","",IF((AN825-AE825)&lt;6,"Y4",IF(AND((AN825-AE825)&gt;5,(AN825-AE825)&lt;11),"Y5",IF((AN825-AE825)&gt;10,"Y10"))))</f>
        <v/>
      </c>
      <c r="AP825" s="59"/>
      <c r="AQ825" s="62" t="str">
        <f aca="false">IF(AI825="","",AI825)</f>
        <v/>
      </c>
      <c r="AR825" s="59"/>
      <c r="AS825" s="59"/>
      <c r="AT825" s="63"/>
      <c r="AU825" s="59"/>
      <c r="AV825" s="59"/>
      <c r="AW825" s="59"/>
      <c r="AX825" s="59"/>
      <c r="AY825" s="59"/>
      <c r="AZ825" s="59"/>
    </row>
    <row r="826" customFormat="false" ht="12.75" hidden="false" customHeight="false" outlineLevel="0" collapsed="false">
      <c r="A826" s="75"/>
      <c r="B826" s="75"/>
      <c r="R826" s="53"/>
      <c r="X826" s="57"/>
      <c r="Y826" s="57"/>
      <c r="Z826" s="57"/>
      <c r="AA826" s="57"/>
      <c r="AD826" s="52"/>
      <c r="AE826" s="54"/>
      <c r="AF826" s="54"/>
      <c r="AG826" s="54"/>
      <c r="AH826" s="54"/>
      <c r="AI826" s="54"/>
      <c r="AK826" s="59"/>
      <c r="AL826" s="59"/>
      <c r="AM826" s="60"/>
      <c r="AN826" s="61" t="str">
        <f aca="true">IF(AE826="","",YEAR(TODAY()))</f>
        <v/>
      </c>
      <c r="AO826" s="60" t="str">
        <f aca="false">IF(AE826="","",IF((AN826-AE826)&lt;6,"Y4",IF(AND((AN826-AE826)&gt;5,(AN826-AE826)&lt;11),"Y5",IF((AN826-AE826)&gt;10,"Y10"))))</f>
        <v/>
      </c>
      <c r="AP826" s="59"/>
      <c r="AQ826" s="62" t="str">
        <f aca="false">IF(AI826="","",AI826)</f>
        <v/>
      </c>
      <c r="AR826" s="59"/>
      <c r="AS826" s="59"/>
      <c r="AT826" s="63"/>
      <c r="AU826" s="59"/>
      <c r="AV826" s="59"/>
      <c r="AW826" s="59"/>
      <c r="AX826" s="59"/>
      <c r="AY826" s="59"/>
      <c r="AZ826" s="59"/>
    </row>
    <row r="827" customFormat="false" ht="12.75" hidden="false" customHeight="false" outlineLevel="0" collapsed="false">
      <c r="A827" s="75"/>
      <c r="B827" s="75"/>
      <c r="R827" s="53"/>
      <c r="X827" s="57"/>
      <c r="Y827" s="57"/>
      <c r="Z827" s="57"/>
      <c r="AA827" s="57"/>
      <c r="AD827" s="52"/>
      <c r="AE827" s="54"/>
      <c r="AF827" s="54"/>
      <c r="AG827" s="54"/>
      <c r="AH827" s="54"/>
      <c r="AI827" s="54"/>
      <c r="AK827" s="59"/>
      <c r="AL827" s="59"/>
      <c r="AM827" s="60"/>
      <c r="AN827" s="61" t="str">
        <f aca="true">IF(AE827="","",YEAR(TODAY()))</f>
        <v/>
      </c>
      <c r="AO827" s="60" t="str">
        <f aca="false">IF(AE827="","",IF((AN827-AE827)&lt;6,"Y4",IF(AND((AN827-AE827)&gt;5,(AN827-AE827)&lt;11),"Y5",IF((AN827-AE827)&gt;10,"Y10"))))</f>
        <v/>
      </c>
      <c r="AP827" s="59"/>
      <c r="AQ827" s="62" t="str">
        <f aca="false">IF(AI827="","",AI827)</f>
        <v/>
      </c>
      <c r="AR827" s="59"/>
      <c r="AS827" s="59"/>
      <c r="AT827" s="63"/>
      <c r="AU827" s="59"/>
      <c r="AV827" s="59"/>
      <c r="AW827" s="59"/>
      <c r="AX827" s="59"/>
      <c r="AY827" s="59"/>
      <c r="AZ827" s="59"/>
    </row>
    <row r="828" customFormat="false" ht="12.75" hidden="false" customHeight="false" outlineLevel="0" collapsed="false">
      <c r="A828" s="75"/>
      <c r="B828" s="75"/>
      <c r="R828" s="53"/>
      <c r="X828" s="57"/>
      <c r="Y828" s="57"/>
      <c r="Z828" s="57"/>
      <c r="AA828" s="57"/>
      <c r="AD828" s="52"/>
      <c r="AE828" s="54"/>
      <c r="AF828" s="54"/>
      <c r="AG828" s="54"/>
      <c r="AH828" s="54"/>
      <c r="AI828" s="54"/>
      <c r="AK828" s="59"/>
      <c r="AL828" s="59"/>
      <c r="AM828" s="60"/>
      <c r="AN828" s="61" t="str">
        <f aca="true">IF(AE828="","",YEAR(TODAY()))</f>
        <v/>
      </c>
      <c r="AO828" s="60" t="str">
        <f aca="false">IF(AE828="","",IF((AN828-AE828)&lt;6,"Y4",IF(AND((AN828-AE828)&gt;5,(AN828-AE828)&lt;11),"Y5",IF((AN828-AE828)&gt;10,"Y10"))))</f>
        <v/>
      </c>
      <c r="AP828" s="59"/>
      <c r="AQ828" s="62" t="str">
        <f aca="false">IF(AI828="","",AI828)</f>
        <v/>
      </c>
      <c r="AR828" s="59"/>
      <c r="AS828" s="59"/>
      <c r="AT828" s="63"/>
      <c r="AU828" s="59"/>
      <c r="AV828" s="59"/>
      <c r="AW828" s="59"/>
      <c r="AX828" s="59"/>
      <c r="AY828" s="59"/>
      <c r="AZ828" s="59"/>
    </row>
    <row r="829" customFormat="false" ht="12.75" hidden="false" customHeight="false" outlineLevel="0" collapsed="false">
      <c r="A829" s="75"/>
      <c r="B829" s="75"/>
      <c r="R829" s="53"/>
      <c r="X829" s="57"/>
      <c r="Y829" s="57"/>
      <c r="Z829" s="57"/>
      <c r="AA829" s="57"/>
      <c r="AD829" s="52"/>
      <c r="AE829" s="54"/>
      <c r="AF829" s="54"/>
      <c r="AG829" s="54"/>
      <c r="AH829" s="54"/>
      <c r="AI829" s="54"/>
      <c r="AK829" s="59"/>
      <c r="AL829" s="59"/>
      <c r="AM829" s="60"/>
      <c r="AN829" s="61" t="str">
        <f aca="true">IF(AE829="","",YEAR(TODAY()))</f>
        <v/>
      </c>
      <c r="AO829" s="60" t="str">
        <f aca="false">IF(AE829="","",IF((AN829-AE829)&lt;6,"Y4",IF(AND((AN829-AE829)&gt;5,(AN829-AE829)&lt;11),"Y5",IF((AN829-AE829)&gt;10,"Y10"))))</f>
        <v/>
      </c>
      <c r="AP829" s="59"/>
      <c r="AQ829" s="62" t="str">
        <f aca="false">IF(AI829="","",AI829)</f>
        <v/>
      </c>
      <c r="AR829" s="59"/>
      <c r="AS829" s="59"/>
      <c r="AT829" s="63"/>
      <c r="AU829" s="59"/>
      <c r="AV829" s="59"/>
      <c r="AW829" s="59"/>
      <c r="AX829" s="59"/>
      <c r="AY829" s="59"/>
      <c r="AZ829" s="59"/>
    </row>
    <row r="830" customFormat="false" ht="12.75" hidden="false" customHeight="false" outlineLevel="0" collapsed="false">
      <c r="A830" s="75"/>
      <c r="B830" s="75"/>
      <c r="R830" s="53"/>
      <c r="X830" s="57"/>
      <c r="Y830" s="57"/>
      <c r="Z830" s="57"/>
      <c r="AA830" s="57"/>
      <c r="AD830" s="52"/>
      <c r="AE830" s="54"/>
      <c r="AF830" s="54"/>
      <c r="AG830" s="54"/>
      <c r="AH830" s="54"/>
      <c r="AI830" s="54"/>
      <c r="AK830" s="59"/>
      <c r="AL830" s="59"/>
      <c r="AM830" s="60"/>
      <c r="AN830" s="61" t="str">
        <f aca="true">IF(AE830="","",YEAR(TODAY()))</f>
        <v/>
      </c>
      <c r="AO830" s="60" t="str">
        <f aca="false">IF(AE830="","",IF((AN830-AE830)&lt;6,"Y4",IF(AND((AN830-AE830)&gt;5,(AN830-AE830)&lt;11),"Y5",IF((AN830-AE830)&gt;10,"Y10"))))</f>
        <v/>
      </c>
      <c r="AP830" s="59"/>
      <c r="AQ830" s="62" t="str">
        <f aca="false">IF(AI830="","",AI830)</f>
        <v/>
      </c>
      <c r="AR830" s="59"/>
      <c r="AS830" s="59"/>
      <c r="AT830" s="63"/>
      <c r="AU830" s="59"/>
      <c r="AV830" s="59"/>
      <c r="AW830" s="59"/>
      <c r="AX830" s="59"/>
      <c r="AY830" s="59"/>
      <c r="AZ830" s="59"/>
    </row>
    <row r="831" customFormat="false" ht="12.75" hidden="false" customHeight="false" outlineLevel="0" collapsed="false">
      <c r="A831" s="75"/>
      <c r="B831" s="75"/>
      <c r="R831" s="53"/>
      <c r="X831" s="57"/>
      <c r="Y831" s="57"/>
      <c r="Z831" s="57"/>
      <c r="AA831" s="57"/>
      <c r="AD831" s="52"/>
      <c r="AE831" s="54"/>
      <c r="AF831" s="54"/>
      <c r="AG831" s="54"/>
      <c r="AH831" s="54"/>
      <c r="AI831" s="54"/>
      <c r="AK831" s="59"/>
      <c r="AL831" s="59"/>
      <c r="AM831" s="60"/>
      <c r="AN831" s="61" t="str">
        <f aca="true">IF(AE831="","",YEAR(TODAY()))</f>
        <v/>
      </c>
      <c r="AO831" s="60" t="str">
        <f aca="false">IF(AE831="","",IF((AN831-AE831)&lt;6,"Y4",IF(AND((AN831-AE831)&gt;5,(AN831-AE831)&lt;11),"Y5",IF((AN831-AE831)&gt;10,"Y10"))))</f>
        <v/>
      </c>
      <c r="AP831" s="59"/>
      <c r="AQ831" s="62" t="str">
        <f aca="false">IF(AI831="","",AI831)</f>
        <v/>
      </c>
      <c r="AR831" s="59"/>
      <c r="AS831" s="59"/>
      <c r="AT831" s="63"/>
      <c r="AU831" s="59"/>
      <c r="AV831" s="59"/>
      <c r="AW831" s="59"/>
      <c r="AX831" s="59"/>
      <c r="AY831" s="59"/>
      <c r="AZ831" s="59"/>
    </row>
    <row r="832" customFormat="false" ht="12.75" hidden="false" customHeight="false" outlineLevel="0" collapsed="false">
      <c r="A832" s="75"/>
      <c r="B832" s="75"/>
      <c r="R832" s="53"/>
      <c r="X832" s="57"/>
      <c r="Y832" s="57"/>
      <c r="Z832" s="57"/>
      <c r="AA832" s="57"/>
      <c r="AD832" s="52"/>
      <c r="AE832" s="54"/>
      <c r="AF832" s="54"/>
      <c r="AG832" s="54"/>
      <c r="AH832" s="54"/>
      <c r="AI832" s="54"/>
      <c r="AK832" s="59"/>
      <c r="AL832" s="59"/>
      <c r="AM832" s="60"/>
      <c r="AN832" s="61" t="str">
        <f aca="true">IF(AE832="","",YEAR(TODAY()))</f>
        <v/>
      </c>
      <c r="AO832" s="60" t="str">
        <f aca="false">IF(AE832="","",IF((AN832-AE832)&lt;6,"Y4",IF(AND((AN832-AE832)&gt;5,(AN832-AE832)&lt;11),"Y5",IF((AN832-AE832)&gt;10,"Y10"))))</f>
        <v/>
      </c>
      <c r="AP832" s="59"/>
      <c r="AQ832" s="62" t="str">
        <f aca="false">IF(AI832="","",AI832)</f>
        <v/>
      </c>
      <c r="AR832" s="59"/>
      <c r="AS832" s="59"/>
      <c r="AT832" s="63"/>
      <c r="AU832" s="59"/>
      <c r="AV832" s="59"/>
      <c r="AW832" s="59"/>
      <c r="AX832" s="59"/>
      <c r="AY832" s="59"/>
      <c r="AZ832" s="59"/>
    </row>
    <row r="833" customFormat="false" ht="12.75" hidden="false" customHeight="false" outlineLevel="0" collapsed="false">
      <c r="A833" s="75"/>
      <c r="B833" s="75"/>
      <c r="R833" s="53"/>
      <c r="X833" s="57"/>
      <c r="Y833" s="57"/>
      <c r="Z833" s="57"/>
      <c r="AA833" s="57"/>
      <c r="AD833" s="52"/>
      <c r="AE833" s="54"/>
      <c r="AF833" s="54"/>
      <c r="AG833" s="54"/>
      <c r="AH833" s="54"/>
      <c r="AI833" s="54"/>
      <c r="AK833" s="59"/>
      <c r="AL833" s="59"/>
      <c r="AM833" s="60"/>
      <c r="AN833" s="61" t="str">
        <f aca="true">IF(AE833="","",YEAR(TODAY()))</f>
        <v/>
      </c>
      <c r="AO833" s="60" t="str">
        <f aca="false">IF(AE833="","",IF((AN833-AE833)&lt;6,"Y4",IF(AND((AN833-AE833)&gt;5,(AN833-AE833)&lt;11),"Y5",IF((AN833-AE833)&gt;10,"Y10"))))</f>
        <v/>
      </c>
      <c r="AP833" s="59"/>
      <c r="AQ833" s="62" t="str">
        <f aca="false">IF(AI833="","",AI833)</f>
        <v/>
      </c>
      <c r="AR833" s="59"/>
      <c r="AS833" s="59"/>
      <c r="AT833" s="63"/>
      <c r="AU833" s="59"/>
      <c r="AV833" s="59"/>
      <c r="AW833" s="59"/>
      <c r="AX833" s="59"/>
      <c r="AY833" s="59"/>
      <c r="AZ833" s="59"/>
    </row>
    <row r="834" customFormat="false" ht="12.75" hidden="false" customHeight="false" outlineLevel="0" collapsed="false">
      <c r="A834" s="75"/>
      <c r="B834" s="75"/>
      <c r="R834" s="53"/>
      <c r="X834" s="57"/>
      <c r="Y834" s="57"/>
      <c r="Z834" s="57"/>
      <c r="AA834" s="57"/>
      <c r="AD834" s="52"/>
      <c r="AE834" s="54"/>
      <c r="AF834" s="54"/>
      <c r="AG834" s="54"/>
      <c r="AH834" s="54"/>
      <c r="AI834" s="54"/>
      <c r="AK834" s="59"/>
      <c r="AL834" s="59"/>
      <c r="AM834" s="60"/>
      <c r="AN834" s="61" t="str">
        <f aca="true">IF(AE834="","",YEAR(TODAY()))</f>
        <v/>
      </c>
      <c r="AO834" s="60" t="str">
        <f aca="false">IF(AE834="","",IF((AN834-AE834)&lt;6,"Y4",IF(AND((AN834-AE834)&gt;5,(AN834-AE834)&lt;11),"Y5",IF((AN834-AE834)&gt;10,"Y10"))))</f>
        <v/>
      </c>
      <c r="AP834" s="59"/>
      <c r="AQ834" s="62" t="str">
        <f aca="false">IF(AI834="","",AI834)</f>
        <v/>
      </c>
      <c r="AR834" s="59"/>
      <c r="AS834" s="59"/>
      <c r="AT834" s="63"/>
      <c r="AU834" s="59"/>
      <c r="AV834" s="59"/>
      <c r="AW834" s="59"/>
      <c r="AX834" s="59"/>
      <c r="AY834" s="59"/>
      <c r="AZ834" s="59"/>
    </row>
    <row r="835" customFormat="false" ht="12.75" hidden="false" customHeight="false" outlineLevel="0" collapsed="false">
      <c r="A835" s="75"/>
      <c r="B835" s="75"/>
      <c r="R835" s="53"/>
      <c r="X835" s="57"/>
      <c r="Y835" s="57"/>
      <c r="Z835" s="57"/>
      <c r="AA835" s="57"/>
      <c r="AD835" s="52"/>
      <c r="AE835" s="54"/>
      <c r="AF835" s="54"/>
      <c r="AG835" s="54"/>
      <c r="AH835" s="54"/>
      <c r="AI835" s="54"/>
      <c r="AK835" s="59"/>
      <c r="AL835" s="59"/>
      <c r="AM835" s="60"/>
      <c r="AN835" s="61" t="str">
        <f aca="true">IF(AE835="","",YEAR(TODAY()))</f>
        <v/>
      </c>
      <c r="AO835" s="60" t="str">
        <f aca="false">IF(AE835="","",IF((AN835-AE835)&lt;6,"Y4",IF(AND((AN835-AE835)&gt;5,(AN835-AE835)&lt;11),"Y5",IF((AN835-AE835)&gt;10,"Y10"))))</f>
        <v/>
      </c>
      <c r="AP835" s="59"/>
      <c r="AQ835" s="62" t="str">
        <f aca="false">IF(AI835="","",AI835)</f>
        <v/>
      </c>
      <c r="AR835" s="59"/>
      <c r="AS835" s="59"/>
      <c r="AT835" s="63"/>
      <c r="AU835" s="59"/>
      <c r="AV835" s="59"/>
      <c r="AW835" s="59"/>
      <c r="AX835" s="59"/>
      <c r="AY835" s="59"/>
      <c r="AZ835" s="59"/>
    </row>
    <row r="836" customFormat="false" ht="12.75" hidden="false" customHeight="false" outlineLevel="0" collapsed="false">
      <c r="A836" s="75"/>
      <c r="B836" s="75"/>
      <c r="R836" s="53"/>
      <c r="X836" s="57"/>
      <c r="Y836" s="57"/>
      <c r="Z836" s="57"/>
      <c r="AA836" s="57"/>
      <c r="AD836" s="52"/>
      <c r="AE836" s="54"/>
      <c r="AF836" s="54"/>
      <c r="AG836" s="54"/>
      <c r="AH836" s="54"/>
      <c r="AI836" s="54"/>
      <c r="AK836" s="59"/>
      <c r="AL836" s="59"/>
      <c r="AM836" s="60"/>
      <c r="AN836" s="61" t="str">
        <f aca="true">IF(AE836="","",YEAR(TODAY()))</f>
        <v/>
      </c>
      <c r="AO836" s="60" t="str">
        <f aca="false">IF(AE836="","",IF((AN836-AE836)&lt;6,"Y4",IF(AND((AN836-AE836)&gt;5,(AN836-AE836)&lt;11),"Y5",IF((AN836-AE836)&gt;10,"Y10"))))</f>
        <v/>
      </c>
      <c r="AP836" s="59"/>
      <c r="AQ836" s="62" t="str">
        <f aca="false">IF(AI836="","",AI836)</f>
        <v/>
      </c>
      <c r="AR836" s="59"/>
      <c r="AS836" s="59"/>
      <c r="AT836" s="63"/>
      <c r="AU836" s="59"/>
      <c r="AV836" s="59"/>
      <c r="AW836" s="59"/>
      <c r="AX836" s="59"/>
      <c r="AY836" s="59"/>
      <c r="AZ836" s="59"/>
    </row>
    <row r="837" customFormat="false" ht="12.75" hidden="false" customHeight="false" outlineLevel="0" collapsed="false">
      <c r="A837" s="75"/>
      <c r="B837" s="75"/>
      <c r="R837" s="53"/>
      <c r="X837" s="57"/>
      <c r="Y837" s="57"/>
      <c r="Z837" s="57"/>
      <c r="AA837" s="57"/>
      <c r="AD837" s="52"/>
      <c r="AE837" s="54"/>
      <c r="AF837" s="54"/>
      <c r="AG837" s="54"/>
      <c r="AH837" s="54"/>
      <c r="AI837" s="54"/>
      <c r="AK837" s="59"/>
      <c r="AL837" s="59"/>
      <c r="AM837" s="60"/>
      <c r="AN837" s="61" t="str">
        <f aca="true">IF(AE837="","",YEAR(TODAY()))</f>
        <v/>
      </c>
      <c r="AO837" s="60" t="str">
        <f aca="false">IF(AE837="","",IF((AN837-AE837)&lt;6,"Y4",IF(AND((AN837-AE837)&gt;5,(AN837-AE837)&lt;11),"Y5",IF((AN837-AE837)&gt;10,"Y10"))))</f>
        <v/>
      </c>
      <c r="AP837" s="59"/>
      <c r="AQ837" s="62" t="str">
        <f aca="false">IF(AI837="","",AI837)</f>
        <v/>
      </c>
      <c r="AR837" s="59"/>
      <c r="AS837" s="59"/>
      <c r="AT837" s="63"/>
      <c r="AU837" s="59"/>
      <c r="AV837" s="59"/>
      <c r="AW837" s="59"/>
      <c r="AX837" s="59"/>
      <c r="AY837" s="59"/>
      <c r="AZ837" s="59"/>
    </row>
    <row r="838" customFormat="false" ht="12.75" hidden="false" customHeight="false" outlineLevel="0" collapsed="false">
      <c r="A838" s="75"/>
      <c r="B838" s="75"/>
      <c r="R838" s="53"/>
      <c r="X838" s="57"/>
      <c r="Y838" s="57"/>
      <c r="Z838" s="57"/>
      <c r="AA838" s="57"/>
      <c r="AD838" s="52"/>
      <c r="AE838" s="54"/>
      <c r="AF838" s="54"/>
      <c r="AG838" s="54"/>
      <c r="AH838" s="54"/>
      <c r="AI838" s="54"/>
      <c r="AK838" s="59"/>
      <c r="AL838" s="59"/>
      <c r="AM838" s="60"/>
      <c r="AN838" s="61" t="str">
        <f aca="true">IF(AE838="","",YEAR(TODAY()))</f>
        <v/>
      </c>
      <c r="AO838" s="60" t="str">
        <f aca="false">IF(AE838="","",IF((AN838-AE838)&lt;6,"Y4",IF(AND((AN838-AE838)&gt;5,(AN838-AE838)&lt;11),"Y5",IF((AN838-AE838)&gt;10,"Y10"))))</f>
        <v/>
      </c>
      <c r="AP838" s="59"/>
      <c r="AQ838" s="62" t="str">
        <f aca="false">IF(AI838="","",AI838)</f>
        <v/>
      </c>
      <c r="AR838" s="59"/>
      <c r="AS838" s="59"/>
      <c r="AT838" s="63"/>
      <c r="AU838" s="59"/>
      <c r="AV838" s="59"/>
      <c r="AW838" s="59"/>
      <c r="AX838" s="59"/>
      <c r="AY838" s="59"/>
      <c r="AZ838" s="59"/>
    </row>
    <row r="839" customFormat="false" ht="12.75" hidden="false" customHeight="false" outlineLevel="0" collapsed="false">
      <c r="A839" s="75"/>
      <c r="B839" s="75"/>
      <c r="R839" s="53"/>
      <c r="X839" s="57"/>
      <c r="Y839" s="57"/>
      <c r="Z839" s="57"/>
      <c r="AA839" s="57"/>
      <c r="AD839" s="52"/>
      <c r="AE839" s="54"/>
      <c r="AF839" s="54"/>
      <c r="AG839" s="54"/>
      <c r="AH839" s="54"/>
      <c r="AI839" s="54"/>
      <c r="AK839" s="59"/>
      <c r="AL839" s="59"/>
      <c r="AM839" s="60"/>
      <c r="AN839" s="61" t="str">
        <f aca="true">IF(AE839="","",YEAR(TODAY()))</f>
        <v/>
      </c>
      <c r="AO839" s="60" t="str">
        <f aca="false">IF(AE839="","",IF((AN839-AE839)&lt;6,"Y4",IF(AND((AN839-AE839)&gt;5,(AN839-AE839)&lt;11),"Y5",IF((AN839-AE839)&gt;10,"Y10"))))</f>
        <v/>
      </c>
      <c r="AP839" s="59"/>
      <c r="AQ839" s="62" t="str">
        <f aca="false">IF(AI839="","",AI839)</f>
        <v/>
      </c>
      <c r="AR839" s="59"/>
      <c r="AS839" s="59"/>
      <c r="AT839" s="63"/>
      <c r="AU839" s="59"/>
      <c r="AV839" s="59"/>
      <c r="AW839" s="59"/>
      <c r="AX839" s="59"/>
      <c r="AY839" s="59"/>
      <c r="AZ839" s="59"/>
    </row>
    <row r="840" customFormat="false" ht="12.75" hidden="false" customHeight="false" outlineLevel="0" collapsed="false">
      <c r="A840" s="75"/>
      <c r="B840" s="75"/>
      <c r="R840" s="53"/>
      <c r="X840" s="57"/>
      <c r="Y840" s="57"/>
      <c r="Z840" s="57"/>
      <c r="AA840" s="57"/>
      <c r="AD840" s="52"/>
      <c r="AE840" s="54"/>
      <c r="AF840" s="54"/>
      <c r="AG840" s="54"/>
      <c r="AH840" s="54"/>
      <c r="AI840" s="54"/>
      <c r="AK840" s="59"/>
      <c r="AL840" s="59"/>
      <c r="AM840" s="60"/>
      <c r="AN840" s="61" t="str">
        <f aca="true">IF(AE840="","",YEAR(TODAY()))</f>
        <v/>
      </c>
      <c r="AO840" s="60" t="str">
        <f aca="false">IF(AE840="","",IF((AN840-AE840)&lt;6,"Y4",IF(AND((AN840-AE840)&gt;5,(AN840-AE840)&lt;11),"Y5",IF((AN840-AE840)&gt;10,"Y10"))))</f>
        <v/>
      </c>
      <c r="AP840" s="59"/>
      <c r="AQ840" s="62" t="str">
        <f aca="false">IF(AI840="","",AI840)</f>
        <v/>
      </c>
      <c r="AR840" s="59"/>
      <c r="AS840" s="59"/>
      <c r="AT840" s="63"/>
      <c r="AU840" s="59"/>
      <c r="AV840" s="59"/>
      <c r="AW840" s="59"/>
      <c r="AX840" s="59"/>
      <c r="AY840" s="59"/>
      <c r="AZ840" s="59"/>
    </row>
    <row r="841" customFormat="false" ht="12.75" hidden="false" customHeight="false" outlineLevel="0" collapsed="false">
      <c r="A841" s="75"/>
      <c r="B841" s="75"/>
      <c r="R841" s="53"/>
      <c r="X841" s="57"/>
      <c r="Y841" s="57"/>
      <c r="Z841" s="57"/>
      <c r="AA841" s="57"/>
      <c r="AD841" s="52"/>
      <c r="AE841" s="54"/>
      <c r="AF841" s="54"/>
      <c r="AG841" s="54"/>
      <c r="AH841" s="54"/>
      <c r="AI841" s="54"/>
      <c r="AK841" s="59"/>
      <c r="AL841" s="59"/>
      <c r="AM841" s="60"/>
      <c r="AN841" s="61" t="str">
        <f aca="true">IF(AE841="","",YEAR(TODAY()))</f>
        <v/>
      </c>
      <c r="AO841" s="60" t="str">
        <f aca="false">IF(AE841="","",IF((AN841-AE841)&lt;6,"Y4",IF(AND((AN841-AE841)&gt;5,(AN841-AE841)&lt;11),"Y5",IF((AN841-AE841)&gt;10,"Y10"))))</f>
        <v/>
      </c>
      <c r="AP841" s="59"/>
      <c r="AQ841" s="62" t="str">
        <f aca="false">IF(AI841="","",AI841)</f>
        <v/>
      </c>
      <c r="AR841" s="59"/>
      <c r="AS841" s="59"/>
      <c r="AT841" s="63"/>
      <c r="AU841" s="59"/>
      <c r="AV841" s="59"/>
      <c r="AW841" s="59"/>
      <c r="AX841" s="59"/>
      <c r="AY841" s="59"/>
      <c r="AZ841" s="59"/>
    </row>
    <row r="842" customFormat="false" ht="12.75" hidden="false" customHeight="false" outlineLevel="0" collapsed="false">
      <c r="A842" s="75"/>
      <c r="B842" s="75"/>
      <c r="R842" s="53"/>
      <c r="X842" s="57"/>
      <c r="Y842" s="57"/>
      <c r="Z842" s="57"/>
      <c r="AA842" s="57"/>
      <c r="AD842" s="52"/>
      <c r="AE842" s="54"/>
      <c r="AF842" s="54"/>
      <c r="AG842" s="54"/>
      <c r="AH842" s="54"/>
      <c r="AI842" s="54"/>
      <c r="AK842" s="59"/>
      <c r="AL842" s="59"/>
      <c r="AM842" s="60"/>
      <c r="AN842" s="61" t="str">
        <f aca="true">IF(AE842="","",YEAR(TODAY()))</f>
        <v/>
      </c>
      <c r="AO842" s="60" t="str">
        <f aca="false">IF(AE842="","",IF((AN842-AE842)&lt;6,"Y4",IF(AND((AN842-AE842)&gt;5,(AN842-AE842)&lt;11),"Y5",IF((AN842-AE842)&gt;10,"Y10"))))</f>
        <v/>
      </c>
      <c r="AP842" s="59"/>
      <c r="AQ842" s="62" t="str">
        <f aca="false">IF(AI842="","",AI842)</f>
        <v/>
      </c>
      <c r="AR842" s="59"/>
      <c r="AS842" s="59"/>
      <c r="AT842" s="63"/>
      <c r="AU842" s="59"/>
      <c r="AV842" s="59"/>
      <c r="AW842" s="59"/>
      <c r="AX842" s="59"/>
      <c r="AY842" s="59"/>
      <c r="AZ842" s="59"/>
    </row>
    <row r="843" customFormat="false" ht="12.75" hidden="false" customHeight="false" outlineLevel="0" collapsed="false">
      <c r="A843" s="75"/>
      <c r="B843" s="75"/>
      <c r="R843" s="53"/>
      <c r="X843" s="57"/>
      <c r="Y843" s="57"/>
      <c r="Z843" s="57"/>
      <c r="AA843" s="57"/>
      <c r="AD843" s="52"/>
      <c r="AE843" s="54"/>
      <c r="AF843" s="54"/>
      <c r="AG843" s="54"/>
      <c r="AH843" s="54"/>
      <c r="AI843" s="54"/>
      <c r="AK843" s="59"/>
      <c r="AL843" s="59"/>
      <c r="AM843" s="60"/>
      <c r="AN843" s="61" t="str">
        <f aca="true">IF(AE843="","",YEAR(TODAY()))</f>
        <v/>
      </c>
      <c r="AO843" s="60" t="str">
        <f aca="false">IF(AE843="","",IF((AN843-AE843)&lt;6,"Y4",IF(AND((AN843-AE843)&gt;5,(AN843-AE843)&lt;11),"Y5",IF((AN843-AE843)&gt;10,"Y10"))))</f>
        <v/>
      </c>
      <c r="AP843" s="59"/>
      <c r="AQ843" s="62" t="str">
        <f aca="false">IF(AI843="","",AI843)</f>
        <v/>
      </c>
      <c r="AR843" s="59"/>
      <c r="AS843" s="59"/>
      <c r="AT843" s="63"/>
      <c r="AU843" s="59"/>
      <c r="AV843" s="59"/>
      <c r="AW843" s="59"/>
      <c r="AX843" s="59"/>
      <c r="AY843" s="59"/>
      <c r="AZ843" s="59"/>
    </row>
    <row r="844" customFormat="false" ht="12.75" hidden="false" customHeight="false" outlineLevel="0" collapsed="false">
      <c r="A844" s="75"/>
      <c r="B844" s="75"/>
      <c r="R844" s="53"/>
      <c r="X844" s="57"/>
      <c r="Y844" s="57"/>
      <c r="Z844" s="57"/>
      <c r="AA844" s="57"/>
      <c r="AD844" s="52"/>
      <c r="AE844" s="54"/>
      <c r="AF844" s="54"/>
      <c r="AG844" s="54"/>
      <c r="AH844" s="54"/>
      <c r="AI844" s="54"/>
      <c r="AK844" s="59"/>
      <c r="AL844" s="59"/>
      <c r="AM844" s="60"/>
      <c r="AN844" s="61" t="str">
        <f aca="true">IF(AE844="","",YEAR(TODAY()))</f>
        <v/>
      </c>
      <c r="AO844" s="60" t="str">
        <f aca="false">IF(AE844="","",IF((AN844-AE844)&lt;6,"Y4",IF(AND((AN844-AE844)&gt;5,(AN844-AE844)&lt;11),"Y5",IF((AN844-AE844)&gt;10,"Y10"))))</f>
        <v/>
      </c>
      <c r="AP844" s="59"/>
      <c r="AQ844" s="62" t="str">
        <f aca="false">IF(AI844="","",AI844)</f>
        <v/>
      </c>
      <c r="AR844" s="59"/>
      <c r="AS844" s="59"/>
      <c r="AT844" s="63"/>
      <c r="AU844" s="59"/>
      <c r="AV844" s="59"/>
      <c r="AW844" s="59"/>
      <c r="AX844" s="59"/>
      <c r="AY844" s="59"/>
      <c r="AZ844" s="59"/>
    </row>
    <row r="845" customFormat="false" ht="12.75" hidden="false" customHeight="false" outlineLevel="0" collapsed="false">
      <c r="A845" s="75"/>
      <c r="B845" s="75"/>
      <c r="R845" s="53"/>
      <c r="X845" s="57"/>
      <c r="Y845" s="57"/>
      <c r="Z845" s="57"/>
      <c r="AA845" s="57"/>
      <c r="AD845" s="52"/>
      <c r="AE845" s="54"/>
      <c r="AF845" s="54"/>
      <c r="AG845" s="54"/>
      <c r="AH845" s="54"/>
      <c r="AI845" s="54"/>
      <c r="AK845" s="59"/>
      <c r="AL845" s="59"/>
      <c r="AM845" s="60"/>
      <c r="AN845" s="61" t="str">
        <f aca="true">IF(AE845="","",YEAR(TODAY()))</f>
        <v/>
      </c>
      <c r="AO845" s="60" t="str">
        <f aca="false">IF(AE845="","",IF((AN845-AE845)&lt;6,"Y4",IF(AND((AN845-AE845)&gt;5,(AN845-AE845)&lt;11),"Y5",IF((AN845-AE845)&gt;10,"Y10"))))</f>
        <v/>
      </c>
      <c r="AP845" s="59"/>
      <c r="AQ845" s="62" t="str">
        <f aca="false">IF(AI845="","",AI845)</f>
        <v/>
      </c>
      <c r="AR845" s="59"/>
      <c r="AS845" s="59"/>
      <c r="AT845" s="63"/>
      <c r="AU845" s="59"/>
      <c r="AV845" s="59"/>
      <c r="AW845" s="59"/>
      <c r="AX845" s="59"/>
      <c r="AY845" s="59"/>
      <c r="AZ845" s="59"/>
    </row>
    <row r="846" customFormat="false" ht="12.75" hidden="false" customHeight="false" outlineLevel="0" collapsed="false">
      <c r="A846" s="75"/>
      <c r="B846" s="75"/>
      <c r="R846" s="53"/>
      <c r="X846" s="57"/>
      <c r="Y846" s="57"/>
      <c r="Z846" s="57"/>
      <c r="AA846" s="57"/>
      <c r="AD846" s="52"/>
      <c r="AE846" s="54"/>
      <c r="AF846" s="54"/>
      <c r="AG846" s="54"/>
      <c r="AH846" s="54"/>
      <c r="AI846" s="54"/>
      <c r="AK846" s="59"/>
      <c r="AL846" s="59"/>
      <c r="AM846" s="60"/>
      <c r="AN846" s="61" t="str">
        <f aca="true">IF(AE846="","",YEAR(TODAY()))</f>
        <v/>
      </c>
      <c r="AO846" s="60" t="str">
        <f aca="false">IF(AE846="","",IF((AN846-AE846)&lt;6,"Y4",IF(AND((AN846-AE846)&gt;5,(AN846-AE846)&lt;11),"Y5",IF((AN846-AE846)&gt;10,"Y10"))))</f>
        <v/>
      </c>
      <c r="AP846" s="59"/>
      <c r="AQ846" s="62" t="str">
        <f aca="false">IF(AI846="","",AI846)</f>
        <v/>
      </c>
      <c r="AR846" s="59"/>
      <c r="AS846" s="59"/>
      <c r="AT846" s="63"/>
      <c r="AU846" s="59"/>
      <c r="AV846" s="59"/>
      <c r="AW846" s="59"/>
      <c r="AX846" s="59"/>
      <c r="AY846" s="59"/>
      <c r="AZ846" s="59"/>
    </row>
    <row r="847" customFormat="false" ht="12.75" hidden="false" customHeight="false" outlineLevel="0" collapsed="false">
      <c r="A847" s="75"/>
      <c r="B847" s="75"/>
      <c r="R847" s="53"/>
      <c r="X847" s="57"/>
      <c r="Y847" s="57"/>
      <c r="Z847" s="57"/>
      <c r="AA847" s="57"/>
      <c r="AD847" s="52"/>
      <c r="AE847" s="54"/>
      <c r="AF847" s="54"/>
      <c r="AG847" s="54"/>
      <c r="AH847" s="54"/>
      <c r="AI847" s="54"/>
      <c r="AK847" s="59"/>
      <c r="AL847" s="59"/>
      <c r="AM847" s="60"/>
      <c r="AN847" s="61" t="str">
        <f aca="true">IF(AE847="","",YEAR(TODAY()))</f>
        <v/>
      </c>
      <c r="AO847" s="60" t="str">
        <f aca="false">IF(AE847="","",IF((AN847-AE847)&lt;6,"Y4",IF(AND((AN847-AE847)&gt;5,(AN847-AE847)&lt;11),"Y5",IF((AN847-AE847)&gt;10,"Y10"))))</f>
        <v/>
      </c>
      <c r="AP847" s="59"/>
      <c r="AQ847" s="62" t="str">
        <f aca="false">IF(AI847="","",AI847)</f>
        <v/>
      </c>
      <c r="AR847" s="59"/>
      <c r="AS847" s="59"/>
      <c r="AT847" s="63"/>
      <c r="AU847" s="59"/>
      <c r="AV847" s="59"/>
      <c r="AW847" s="59"/>
      <c r="AX847" s="59"/>
      <c r="AY847" s="59"/>
      <c r="AZ847" s="59"/>
    </row>
    <row r="848" customFormat="false" ht="12.75" hidden="false" customHeight="false" outlineLevel="0" collapsed="false">
      <c r="A848" s="75"/>
      <c r="B848" s="75"/>
      <c r="R848" s="53"/>
      <c r="X848" s="57"/>
      <c r="Y848" s="57"/>
      <c r="Z848" s="57"/>
      <c r="AA848" s="57"/>
      <c r="AD848" s="52"/>
      <c r="AE848" s="54"/>
      <c r="AF848" s="54"/>
      <c r="AG848" s="54"/>
      <c r="AH848" s="54"/>
      <c r="AI848" s="54"/>
      <c r="AK848" s="59"/>
      <c r="AL848" s="59"/>
      <c r="AM848" s="60"/>
      <c r="AN848" s="61" t="str">
        <f aca="true">IF(AE848="","",YEAR(TODAY()))</f>
        <v/>
      </c>
      <c r="AO848" s="60" t="str">
        <f aca="false">IF(AE848="","",IF((AN848-AE848)&lt;6,"Y4",IF(AND((AN848-AE848)&gt;5,(AN848-AE848)&lt;11),"Y5",IF((AN848-AE848)&gt;10,"Y10"))))</f>
        <v/>
      </c>
      <c r="AP848" s="59"/>
      <c r="AQ848" s="62" t="str">
        <f aca="false">IF(AI848="","",AI848)</f>
        <v/>
      </c>
      <c r="AR848" s="59"/>
      <c r="AS848" s="59"/>
      <c r="AT848" s="63"/>
      <c r="AU848" s="59"/>
      <c r="AV848" s="59"/>
      <c r="AW848" s="59"/>
      <c r="AX848" s="59"/>
      <c r="AY848" s="59"/>
      <c r="AZ848" s="59"/>
    </row>
    <row r="849" customFormat="false" ht="12.75" hidden="false" customHeight="false" outlineLevel="0" collapsed="false">
      <c r="A849" s="75"/>
      <c r="B849" s="75"/>
      <c r="R849" s="53"/>
      <c r="X849" s="57"/>
      <c r="Y849" s="57"/>
      <c r="Z849" s="57"/>
      <c r="AA849" s="57"/>
      <c r="AD849" s="52"/>
      <c r="AE849" s="54"/>
      <c r="AF849" s="54"/>
      <c r="AG849" s="54"/>
      <c r="AH849" s="54"/>
      <c r="AI849" s="54"/>
      <c r="AK849" s="59"/>
      <c r="AL849" s="59"/>
      <c r="AM849" s="60"/>
      <c r="AN849" s="61" t="str">
        <f aca="true">IF(AE849="","",YEAR(TODAY()))</f>
        <v/>
      </c>
      <c r="AO849" s="60" t="str">
        <f aca="false">IF(AE849="","",IF((AN849-AE849)&lt;6,"Y4",IF(AND((AN849-AE849)&gt;5,(AN849-AE849)&lt;11),"Y5",IF((AN849-AE849)&gt;10,"Y10"))))</f>
        <v/>
      </c>
      <c r="AP849" s="59"/>
      <c r="AQ849" s="62" t="str">
        <f aca="false">IF(AI849="","",AI849)</f>
        <v/>
      </c>
      <c r="AR849" s="59"/>
      <c r="AS849" s="59"/>
      <c r="AT849" s="63"/>
      <c r="AU849" s="59"/>
      <c r="AV849" s="59"/>
      <c r="AW849" s="59"/>
      <c r="AX849" s="59"/>
      <c r="AY849" s="59"/>
      <c r="AZ849" s="59"/>
    </row>
    <row r="850" customFormat="false" ht="12.75" hidden="false" customHeight="false" outlineLevel="0" collapsed="false">
      <c r="A850" s="75"/>
      <c r="B850" s="75"/>
      <c r="R850" s="53"/>
      <c r="X850" s="57"/>
      <c r="Y850" s="57"/>
      <c r="Z850" s="57"/>
      <c r="AA850" s="57"/>
      <c r="AD850" s="52"/>
      <c r="AE850" s="54"/>
      <c r="AF850" s="54"/>
      <c r="AG850" s="54"/>
      <c r="AH850" s="54"/>
      <c r="AI850" s="54"/>
      <c r="AK850" s="59"/>
      <c r="AL850" s="59"/>
      <c r="AM850" s="60"/>
      <c r="AN850" s="61" t="str">
        <f aca="true">IF(AE850="","",YEAR(TODAY()))</f>
        <v/>
      </c>
      <c r="AO850" s="60" t="str">
        <f aca="false">IF(AE850="","",IF((AN850-AE850)&lt;6,"Y4",IF(AND((AN850-AE850)&gt;5,(AN850-AE850)&lt;11),"Y5",IF((AN850-AE850)&gt;10,"Y10"))))</f>
        <v/>
      </c>
      <c r="AP850" s="59"/>
      <c r="AQ850" s="62" t="str">
        <f aca="false">IF(AI850="","",AI850)</f>
        <v/>
      </c>
      <c r="AR850" s="59"/>
      <c r="AS850" s="59"/>
      <c r="AT850" s="63"/>
      <c r="AU850" s="59"/>
      <c r="AV850" s="59"/>
      <c r="AW850" s="59"/>
      <c r="AX850" s="59"/>
      <c r="AY850" s="59"/>
      <c r="AZ850" s="59"/>
    </row>
    <row r="851" customFormat="false" ht="12.75" hidden="false" customHeight="false" outlineLevel="0" collapsed="false">
      <c r="A851" s="75"/>
      <c r="B851" s="75"/>
      <c r="R851" s="53"/>
      <c r="X851" s="57"/>
      <c r="Y851" s="57"/>
      <c r="Z851" s="57"/>
      <c r="AA851" s="57"/>
      <c r="AD851" s="52"/>
      <c r="AE851" s="54"/>
      <c r="AF851" s="54"/>
      <c r="AG851" s="54"/>
      <c r="AH851" s="54"/>
      <c r="AI851" s="54"/>
      <c r="AK851" s="59"/>
      <c r="AL851" s="59"/>
      <c r="AM851" s="60"/>
      <c r="AN851" s="61" t="str">
        <f aca="true">IF(AE851="","",YEAR(TODAY()))</f>
        <v/>
      </c>
      <c r="AO851" s="60" t="str">
        <f aca="false">IF(AE851="","",IF((AN851-AE851)&lt;6,"Y4",IF(AND((AN851-AE851)&gt;5,(AN851-AE851)&lt;11),"Y5",IF((AN851-AE851)&gt;10,"Y10"))))</f>
        <v/>
      </c>
      <c r="AP851" s="59"/>
      <c r="AQ851" s="62" t="str">
        <f aca="false">IF(AI851="","",AI851)</f>
        <v/>
      </c>
      <c r="AR851" s="59"/>
      <c r="AS851" s="59"/>
      <c r="AT851" s="63"/>
      <c r="AU851" s="59"/>
      <c r="AV851" s="59"/>
      <c r="AW851" s="59"/>
      <c r="AX851" s="59"/>
      <c r="AY851" s="59"/>
      <c r="AZ851" s="59"/>
    </row>
    <row r="852" customFormat="false" ht="12.75" hidden="false" customHeight="false" outlineLevel="0" collapsed="false">
      <c r="A852" s="75"/>
      <c r="B852" s="75"/>
      <c r="R852" s="53"/>
      <c r="X852" s="57"/>
      <c r="Y852" s="57"/>
      <c r="Z852" s="57"/>
      <c r="AA852" s="57"/>
      <c r="AD852" s="52"/>
      <c r="AE852" s="54"/>
      <c r="AF852" s="54"/>
      <c r="AG852" s="54"/>
      <c r="AH852" s="54"/>
      <c r="AI852" s="54"/>
      <c r="AK852" s="59"/>
      <c r="AL852" s="59"/>
      <c r="AM852" s="60"/>
      <c r="AN852" s="61" t="str">
        <f aca="true">IF(AE852="","",YEAR(TODAY()))</f>
        <v/>
      </c>
      <c r="AO852" s="60" t="str">
        <f aca="false">IF(AE852="","",IF((AN852-AE852)&lt;6,"Y4",IF(AND((AN852-AE852)&gt;5,(AN852-AE852)&lt;11),"Y5",IF((AN852-AE852)&gt;10,"Y10"))))</f>
        <v/>
      </c>
      <c r="AP852" s="59"/>
      <c r="AQ852" s="62" t="str">
        <f aca="false">IF(AI852="","",AI852)</f>
        <v/>
      </c>
      <c r="AR852" s="59"/>
      <c r="AS852" s="59"/>
      <c r="AT852" s="63"/>
      <c r="AU852" s="59"/>
      <c r="AV852" s="59"/>
      <c r="AW852" s="59"/>
      <c r="AX852" s="59"/>
      <c r="AY852" s="59"/>
      <c r="AZ852" s="59"/>
    </row>
    <row r="853" customFormat="false" ht="12.75" hidden="false" customHeight="false" outlineLevel="0" collapsed="false">
      <c r="A853" s="75"/>
      <c r="B853" s="75"/>
      <c r="R853" s="53"/>
      <c r="X853" s="57"/>
      <c r="Y853" s="57"/>
      <c r="Z853" s="57"/>
      <c r="AA853" s="57"/>
      <c r="AD853" s="52"/>
      <c r="AE853" s="54"/>
      <c r="AF853" s="54"/>
      <c r="AG853" s="54"/>
      <c r="AH853" s="54"/>
      <c r="AI853" s="54"/>
      <c r="AK853" s="59"/>
      <c r="AL853" s="59"/>
      <c r="AM853" s="60"/>
      <c r="AN853" s="61" t="str">
        <f aca="true">IF(AE853="","",YEAR(TODAY()))</f>
        <v/>
      </c>
      <c r="AO853" s="60" t="str">
        <f aca="false">IF(AE853="","",IF((AN853-AE853)&lt;6,"Y4",IF(AND((AN853-AE853)&gt;5,(AN853-AE853)&lt;11),"Y5",IF((AN853-AE853)&gt;10,"Y10"))))</f>
        <v/>
      </c>
      <c r="AP853" s="59"/>
      <c r="AQ853" s="62" t="str">
        <f aca="false">IF(AI853="","",AI853)</f>
        <v/>
      </c>
      <c r="AR853" s="59"/>
      <c r="AS853" s="59"/>
      <c r="AT853" s="63"/>
      <c r="AU853" s="59"/>
      <c r="AV853" s="59"/>
      <c r="AW853" s="59"/>
      <c r="AX853" s="59"/>
      <c r="AY853" s="59"/>
      <c r="AZ853" s="59"/>
    </row>
    <row r="854" customFormat="false" ht="12.75" hidden="false" customHeight="false" outlineLevel="0" collapsed="false">
      <c r="A854" s="75"/>
      <c r="B854" s="75"/>
      <c r="R854" s="53"/>
      <c r="X854" s="57"/>
      <c r="Y854" s="57"/>
      <c r="Z854" s="57"/>
      <c r="AA854" s="57"/>
      <c r="AD854" s="52"/>
      <c r="AE854" s="54"/>
      <c r="AF854" s="54"/>
      <c r="AG854" s="54"/>
      <c r="AH854" s="54"/>
      <c r="AI854" s="54"/>
      <c r="AK854" s="59"/>
      <c r="AL854" s="59"/>
      <c r="AM854" s="60"/>
      <c r="AN854" s="61" t="str">
        <f aca="true">IF(AE854="","",YEAR(TODAY()))</f>
        <v/>
      </c>
      <c r="AO854" s="60" t="str">
        <f aca="false">IF(AE854="","",IF((AN854-AE854)&lt;6,"Y4",IF(AND((AN854-AE854)&gt;5,(AN854-AE854)&lt;11),"Y5",IF((AN854-AE854)&gt;10,"Y10"))))</f>
        <v/>
      </c>
      <c r="AP854" s="59"/>
      <c r="AQ854" s="62" t="str">
        <f aca="false">IF(AI854="","",AI854)</f>
        <v/>
      </c>
      <c r="AR854" s="59"/>
      <c r="AS854" s="59"/>
      <c r="AT854" s="63"/>
      <c r="AU854" s="59"/>
      <c r="AV854" s="59"/>
      <c r="AW854" s="59"/>
      <c r="AX854" s="59"/>
      <c r="AY854" s="59"/>
      <c r="AZ854" s="59"/>
    </row>
    <row r="855" customFormat="false" ht="12.75" hidden="false" customHeight="false" outlineLevel="0" collapsed="false">
      <c r="A855" s="75"/>
      <c r="B855" s="75"/>
      <c r="R855" s="53"/>
      <c r="X855" s="57"/>
      <c r="Y855" s="57"/>
      <c r="Z855" s="57"/>
      <c r="AA855" s="57"/>
      <c r="AD855" s="52"/>
      <c r="AE855" s="54"/>
      <c r="AF855" s="54"/>
      <c r="AG855" s="54"/>
      <c r="AH855" s="54"/>
      <c r="AI855" s="54"/>
      <c r="AK855" s="59"/>
      <c r="AL855" s="59"/>
      <c r="AM855" s="60"/>
      <c r="AN855" s="61" t="str">
        <f aca="true">IF(AE855="","",YEAR(TODAY()))</f>
        <v/>
      </c>
      <c r="AO855" s="60" t="str">
        <f aca="false">IF(AE855="","",IF((AN855-AE855)&lt;6,"Y4",IF(AND((AN855-AE855)&gt;5,(AN855-AE855)&lt;11),"Y5",IF((AN855-AE855)&gt;10,"Y10"))))</f>
        <v/>
      </c>
      <c r="AP855" s="59"/>
      <c r="AQ855" s="62" t="str">
        <f aca="false">IF(AI855="","",AI855)</f>
        <v/>
      </c>
      <c r="AR855" s="59"/>
      <c r="AS855" s="59"/>
      <c r="AT855" s="63"/>
      <c r="AU855" s="59"/>
      <c r="AV855" s="59"/>
      <c r="AW855" s="59"/>
      <c r="AX855" s="59"/>
      <c r="AY855" s="59"/>
      <c r="AZ855" s="59"/>
    </row>
    <row r="856" customFormat="false" ht="12.75" hidden="false" customHeight="false" outlineLevel="0" collapsed="false">
      <c r="A856" s="75"/>
      <c r="B856" s="75"/>
      <c r="R856" s="53"/>
      <c r="X856" s="57"/>
      <c r="Y856" s="57"/>
      <c r="Z856" s="57"/>
      <c r="AA856" s="57"/>
      <c r="AD856" s="52"/>
      <c r="AE856" s="54"/>
      <c r="AF856" s="54"/>
      <c r="AG856" s="54"/>
      <c r="AH856" s="54"/>
      <c r="AI856" s="54"/>
      <c r="AK856" s="59"/>
      <c r="AL856" s="59"/>
      <c r="AM856" s="60"/>
      <c r="AN856" s="61" t="str">
        <f aca="true">IF(AE856="","",YEAR(TODAY()))</f>
        <v/>
      </c>
      <c r="AO856" s="60" t="str">
        <f aca="false">IF(AE856="","",IF((AN856-AE856)&lt;6,"Y4",IF(AND((AN856-AE856)&gt;5,(AN856-AE856)&lt;11),"Y5",IF((AN856-AE856)&gt;10,"Y10"))))</f>
        <v/>
      </c>
      <c r="AP856" s="59"/>
      <c r="AQ856" s="62" t="str">
        <f aca="false">IF(AI856="","",AI856)</f>
        <v/>
      </c>
      <c r="AR856" s="59"/>
      <c r="AS856" s="59"/>
      <c r="AT856" s="63"/>
      <c r="AU856" s="59"/>
      <c r="AV856" s="59"/>
      <c r="AW856" s="59"/>
      <c r="AX856" s="59"/>
      <c r="AY856" s="59"/>
      <c r="AZ856" s="59"/>
    </row>
    <row r="857" customFormat="false" ht="12.75" hidden="false" customHeight="false" outlineLevel="0" collapsed="false">
      <c r="A857" s="75"/>
      <c r="B857" s="75"/>
      <c r="R857" s="53"/>
      <c r="X857" s="57"/>
      <c r="Y857" s="57"/>
      <c r="Z857" s="57"/>
      <c r="AA857" s="57"/>
      <c r="AD857" s="52"/>
      <c r="AE857" s="54"/>
      <c r="AF857" s="54"/>
      <c r="AG857" s="54"/>
      <c r="AH857" s="54"/>
      <c r="AI857" s="54"/>
      <c r="AK857" s="59"/>
      <c r="AL857" s="59"/>
      <c r="AM857" s="60"/>
      <c r="AN857" s="61" t="str">
        <f aca="true">IF(AE857="","",YEAR(TODAY()))</f>
        <v/>
      </c>
      <c r="AO857" s="60" t="str">
        <f aca="false">IF(AE857="","",IF((AN857-AE857)&lt;6,"Y4",IF(AND((AN857-AE857)&gt;5,(AN857-AE857)&lt;11),"Y5",IF((AN857-AE857)&gt;10,"Y10"))))</f>
        <v/>
      </c>
      <c r="AP857" s="59"/>
      <c r="AQ857" s="62" t="str">
        <f aca="false">IF(AI857="","",AI857)</f>
        <v/>
      </c>
      <c r="AR857" s="59"/>
      <c r="AS857" s="59"/>
      <c r="AT857" s="63"/>
      <c r="AU857" s="59"/>
      <c r="AV857" s="59"/>
      <c r="AW857" s="59"/>
      <c r="AX857" s="59"/>
      <c r="AY857" s="59"/>
      <c r="AZ857" s="59"/>
    </row>
    <row r="858" customFormat="false" ht="12.75" hidden="false" customHeight="false" outlineLevel="0" collapsed="false">
      <c r="A858" s="75"/>
      <c r="B858" s="75"/>
      <c r="R858" s="53"/>
      <c r="X858" s="57"/>
      <c r="Y858" s="57"/>
      <c r="Z858" s="57"/>
      <c r="AA858" s="57"/>
      <c r="AD858" s="52"/>
      <c r="AE858" s="54"/>
      <c r="AF858" s="54"/>
      <c r="AG858" s="54"/>
      <c r="AH858" s="54"/>
      <c r="AI858" s="54"/>
      <c r="AK858" s="59"/>
      <c r="AL858" s="59"/>
      <c r="AM858" s="60"/>
      <c r="AN858" s="61" t="str">
        <f aca="true">IF(AE858="","",YEAR(TODAY()))</f>
        <v/>
      </c>
      <c r="AO858" s="60" t="str">
        <f aca="false">IF(AE858="","",IF((AN858-AE858)&lt;6,"Y4",IF(AND((AN858-AE858)&gt;5,(AN858-AE858)&lt;11),"Y5",IF((AN858-AE858)&gt;10,"Y10"))))</f>
        <v/>
      </c>
      <c r="AP858" s="59"/>
      <c r="AQ858" s="62" t="str">
        <f aca="false">IF(AI858="","",AI858)</f>
        <v/>
      </c>
      <c r="AR858" s="59"/>
      <c r="AS858" s="59"/>
      <c r="AT858" s="63"/>
      <c r="AU858" s="59"/>
      <c r="AV858" s="59"/>
      <c r="AW858" s="59"/>
      <c r="AX858" s="59"/>
      <c r="AY858" s="59"/>
      <c r="AZ858" s="59"/>
    </row>
    <row r="859" customFormat="false" ht="12.75" hidden="false" customHeight="false" outlineLevel="0" collapsed="false">
      <c r="A859" s="75"/>
      <c r="B859" s="75"/>
      <c r="R859" s="53"/>
      <c r="X859" s="57"/>
      <c r="Y859" s="57"/>
      <c r="Z859" s="57"/>
      <c r="AA859" s="57"/>
      <c r="AD859" s="52"/>
      <c r="AE859" s="54"/>
      <c r="AF859" s="54"/>
      <c r="AG859" s="54"/>
      <c r="AH859" s="54"/>
      <c r="AI859" s="54"/>
      <c r="AK859" s="59"/>
      <c r="AL859" s="59"/>
      <c r="AM859" s="60"/>
      <c r="AN859" s="61" t="str">
        <f aca="true">IF(AE859="","",YEAR(TODAY()))</f>
        <v/>
      </c>
      <c r="AO859" s="60" t="str">
        <f aca="false">IF(AE859="","",IF((AN859-AE859)&lt;6,"Y4",IF(AND((AN859-AE859)&gt;5,(AN859-AE859)&lt;11),"Y5",IF((AN859-AE859)&gt;10,"Y10"))))</f>
        <v/>
      </c>
      <c r="AP859" s="59"/>
      <c r="AQ859" s="62" t="str">
        <f aca="false">IF(AI859="","",AI859)</f>
        <v/>
      </c>
      <c r="AR859" s="59"/>
      <c r="AS859" s="59"/>
      <c r="AT859" s="63"/>
      <c r="AU859" s="59"/>
      <c r="AV859" s="59"/>
      <c r="AW859" s="59"/>
      <c r="AX859" s="59"/>
      <c r="AY859" s="59"/>
      <c r="AZ859" s="59"/>
    </row>
    <row r="860" customFormat="false" ht="12.75" hidden="false" customHeight="false" outlineLevel="0" collapsed="false">
      <c r="A860" s="75"/>
      <c r="B860" s="75"/>
      <c r="R860" s="53"/>
      <c r="X860" s="57"/>
      <c r="Y860" s="57"/>
      <c r="Z860" s="57"/>
      <c r="AA860" s="57"/>
      <c r="AD860" s="52"/>
      <c r="AE860" s="54"/>
      <c r="AF860" s="54"/>
      <c r="AG860" s="54"/>
      <c r="AH860" s="54"/>
      <c r="AI860" s="54"/>
      <c r="AK860" s="59"/>
      <c r="AL860" s="59"/>
      <c r="AM860" s="60"/>
      <c r="AN860" s="61" t="str">
        <f aca="true">IF(AE860="","",YEAR(TODAY()))</f>
        <v/>
      </c>
      <c r="AO860" s="60" t="str">
        <f aca="false">IF(AE860="","",IF((AN860-AE860)&lt;6,"Y4",IF(AND((AN860-AE860)&gt;5,(AN860-AE860)&lt;11),"Y5",IF((AN860-AE860)&gt;10,"Y10"))))</f>
        <v/>
      </c>
      <c r="AP860" s="59"/>
      <c r="AQ860" s="62" t="str">
        <f aca="false">IF(AI860="","",AI860)</f>
        <v/>
      </c>
      <c r="AR860" s="59"/>
      <c r="AS860" s="59"/>
      <c r="AT860" s="63"/>
      <c r="AU860" s="59"/>
      <c r="AV860" s="59"/>
      <c r="AW860" s="59"/>
      <c r="AX860" s="59"/>
      <c r="AY860" s="59"/>
      <c r="AZ860" s="59"/>
    </row>
    <row r="861" customFormat="false" ht="12.75" hidden="false" customHeight="false" outlineLevel="0" collapsed="false">
      <c r="A861" s="75"/>
      <c r="B861" s="75"/>
      <c r="R861" s="53"/>
      <c r="X861" s="57"/>
      <c r="Y861" s="57"/>
      <c r="Z861" s="57"/>
      <c r="AA861" s="57"/>
      <c r="AD861" s="52"/>
      <c r="AE861" s="54"/>
      <c r="AF861" s="54"/>
      <c r="AG861" s="54"/>
      <c r="AH861" s="54"/>
      <c r="AI861" s="54"/>
      <c r="AK861" s="59"/>
      <c r="AL861" s="59"/>
      <c r="AM861" s="60"/>
      <c r="AN861" s="61" t="str">
        <f aca="true">IF(AE861="","",YEAR(TODAY()))</f>
        <v/>
      </c>
      <c r="AO861" s="60" t="str">
        <f aca="false">IF(AE861="","",IF((AN861-AE861)&lt;6,"Y4",IF(AND((AN861-AE861)&gt;5,(AN861-AE861)&lt;11),"Y5",IF((AN861-AE861)&gt;10,"Y10"))))</f>
        <v/>
      </c>
      <c r="AP861" s="59"/>
      <c r="AQ861" s="62" t="str">
        <f aca="false">IF(AI861="","",AI861)</f>
        <v/>
      </c>
      <c r="AR861" s="59"/>
      <c r="AS861" s="59"/>
      <c r="AT861" s="63"/>
      <c r="AU861" s="59"/>
      <c r="AV861" s="59"/>
      <c r="AW861" s="59"/>
      <c r="AX861" s="59"/>
      <c r="AY861" s="59"/>
      <c r="AZ861" s="59"/>
    </row>
    <row r="862" customFormat="false" ht="12.75" hidden="false" customHeight="false" outlineLevel="0" collapsed="false">
      <c r="A862" s="75"/>
      <c r="B862" s="75"/>
      <c r="R862" s="53"/>
      <c r="X862" s="57"/>
      <c r="Y862" s="57"/>
      <c r="Z862" s="57"/>
      <c r="AA862" s="57"/>
      <c r="AD862" s="52"/>
      <c r="AE862" s="54"/>
      <c r="AF862" s="54"/>
      <c r="AG862" s="54"/>
      <c r="AH862" s="54"/>
      <c r="AI862" s="54"/>
      <c r="AK862" s="59"/>
      <c r="AL862" s="59"/>
      <c r="AM862" s="60"/>
      <c r="AN862" s="61" t="str">
        <f aca="true">IF(AE862="","",YEAR(TODAY()))</f>
        <v/>
      </c>
      <c r="AO862" s="60" t="str">
        <f aca="false">IF(AE862="","",IF((AN862-AE862)&lt;6,"Y4",IF(AND((AN862-AE862)&gt;5,(AN862-AE862)&lt;11),"Y5",IF((AN862-AE862)&gt;10,"Y10"))))</f>
        <v/>
      </c>
      <c r="AP862" s="59"/>
      <c r="AQ862" s="62" t="str">
        <f aca="false">IF(AI862="","",AI862)</f>
        <v/>
      </c>
      <c r="AR862" s="59"/>
      <c r="AS862" s="59"/>
      <c r="AT862" s="63"/>
      <c r="AU862" s="59"/>
      <c r="AV862" s="59"/>
      <c r="AW862" s="59"/>
      <c r="AX862" s="59"/>
      <c r="AY862" s="59"/>
      <c r="AZ862" s="59"/>
    </row>
    <row r="863" customFormat="false" ht="12.75" hidden="false" customHeight="false" outlineLevel="0" collapsed="false">
      <c r="A863" s="75"/>
      <c r="B863" s="75"/>
      <c r="R863" s="53"/>
      <c r="X863" s="57"/>
      <c r="Y863" s="57"/>
      <c r="Z863" s="57"/>
      <c r="AA863" s="57"/>
      <c r="AD863" s="52"/>
      <c r="AE863" s="54"/>
      <c r="AF863" s="54"/>
      <c r="AG863" s="54"/>
      <c r="AH863" s="54"/>
      <c r="AI863" s="54"/>
      <c r="AK863" s="59"/>
      <c r="AL863" s="59"/>
      <c r="AM863" s="60"/>
      <c r="AN863" s="61" t="str">
        <f aca="true">IF(AE863="","",YEAR(TODAY()))</f>
        <v/>
      </c>
      <c r="AO863" s="60" t="str">
        <f aca="false">IF(AE863="","",IF((AN863-AE863)&lt;6,"Y4",IF(AND((AN863-AE863)&gt;5,(AN863-AE863)&lt;11),"Y5",IF((AN863-AE863)&gt;10,"Y10"))))</f>
        <v/>
      </c>
      <c r="AP863" s="59"/>
      <c r="AQ863" s="62" t="str">
        <f aca="false">IF(AI863="","",AI863)</f>
        <v/>
      </c>
      <c r="AR863" s="59"/>
      <c r="AS863" s="59"/>
      <c r="AT863" s="63"/>
      <c r="AU863" s="59"/>
      <c r="AV863" s="59"/>
      <c r="AW863" s="59"/>
      <c r="AX863" s="59"/>
      <c r="AY863" s="59"/>
      <c r="AZ863" s="59"/>
    </row>
    <row r="864" customFormat="false" ht="12.75" hidden="false" customHeight="false" outlineLevel="0" collapsed="false">
      <c r="A864" s="75"/>
      <c r="B864" s="75"/>
      <c r="R864" s="53"/>
      <c r="X864" s="57"/>
      <c r="Y864" s="57"/>
      <c r="Z864" s="57"/>
      <c r="AA864" s="57"/>
      <c r="AD864" s="52"/>
      <c r="AE864" s="54"/>
      <c r="AF864" s="54"/>
      <c r="AG864" s="54"/>
      <c r="AH864" s="54"/>
      <c r="AI864" s="54"/>
      <c r="AK864" s="59"/>
      <c r="AL864" s="59"/>
      <c r="AM864" s="60"/>
      <c r="AN864" s="61" t="str">
        <f aca="true">IF(AE864="","",YEAR(TODAY()))</f>
        <v/>
      </c>
      <c r="AO864" s="60" t="str">
        <f aca="false">IF(AE864="","",IF((AN864-AE864)&lt;6,"Y4",IF(AND((AN864-AE864)&gt;5,(AN864-AE864)&lt;11),"Y5",IF((AN864-AE864)&gt;10,"Y10"))))</f>
        <v/>
      </c>
      <c r="AP864" s="59"/>
      <c r="AQ864" s="62" t="str">
        <f aca="false">IF(AI864="","",AI864)</f>
        <v/>
      </c>
      <c r="AR864" s="59"/>
      <c r="AS864" s="59"/>
      <c r="AT864" s="63"/>
      <c r="AU864" s="59"/>
      <c r="AV864" s="59"/>
      <c r="AW864" s="59"/>
      <c r="AX864" s="59"/>
      <c r="AY864" s="59"/>
      <c r="AZ864" s="59"/>
    </row>
    <row r="865" customFormat="false" ht="12.75" hidden="false" customHeight="false" outlineLevel="0" collapsed="false">
      <c r="A865" s="75"/>
      <c r="B865" s="75"/>
      <c r="R865" s="53"/>
      <c r="X865" s="57"/>
      <c r="Y865" s="57"/>
      <c r="Z865" s="57"/>
      <c r="AA865" s="57"/>
      <c r="AD865" s="52"/>
      <c r="AE865" s="54"/>
      <c r="AF865" s="54"/>
      <c r="AG865" s="54"/>
      <c r="AH865" s="54"/>
      <c r="AI865" s="54"/>
      <c r="AK865" s="59"/>
      <c r="AL865" s="59"/>
      <c r="AM865" s="60"/>
      <c r="AN865" s="61" t="str">
        <f aca="true">IF(AE865="","",YEAR(TODAY()))</f>
        <v/>
      </c>
      <c r="AO865" s="60" t="str">
        <f aca="false">IF(AE865="","",IF((AN865-AE865)&lt;6,"Y4",IF(AND((AN865-AE865)&gt;5,(AN865-AE865)&lt;11),"Y5",IF((AN865-AE865)&gt;10,"Y10"))))</f>
        <v/>
      </c>
      <c r="AP865" s="59"/>
      <c r="AQ865" s="62" t="str">
        <f aca="false">IF(AI865="","",AI865)</f>
        <v/>
      </c>
      <c r="AR865" s="59"/>
      <c r="AS865" s="59"/>
      <c r="AT865" s="63"/>
      <c r="AU865" s="59"/>
      <c r="AV865" s="59"/>
      <c r="AW865" s="59"/>
      <c r="AX865" s="59"/>
      <c r="AY865" s="59"/>
      <c r="AZ865" s="59"/>
    </row>
    <row r="866" customFormat="false" ht="12.75" hidden="false" customHeight="false" outlineLevel="0" collapsed="false">
      <c r="A866" s="75"/>
      <c r="B866" s="75"/>
      <c r="R866" s="53"/>
      <c r="X866" s="57"/>
      <c r="Y866" s="57"/>
      <c r="Z866" s="57"/>
      <c r="AA866" s="57"/>
      <c r="AD866" s="52"/>
      <c r="AE866" s="54"/>
      <c r="AF866" s="54"/>
      <c r="AG866" s="54"/>
      <c r="AH866" s="54"/>
      <c r="AI866" s="54"/>
      <c r="AK866" s="59"/>
      <c r="AL866" s="59"/>
      <c r="AM866" s="60"/>
      <c r="AN866" s="61" t="str">
        <f aca="true">IF(AE866="","",YEAR(TODAY()))</f>
        <v/>
      </c>
      <c r="AO866" s="60" t="str">
        <f aca="false">IF(AE866="","",IF((AN866-AE866)&lt;6,"Y4",IF(AND((AN866-AE866)&gt;5,(AN866-AE866)&lt;11),"Y5",IF((AN866-AE866)&gt;10,"Y10"))))</f>
        <v/>
      </c>
      <c r="AP866" s="59"/>
      <c r="AQ866" s="62" t="str">
        <f aca="false">IF(AI866="","",AI866)</f>
        <v/>
      </c>
      <c r="AR866" s="59"/>
      <c r="AS866" s="59"/>
      <c r="AT866" s="63"/>
      <c r="AU866" s="59"/>
      <c r="AV866" s="59"/>
      <c r="AW866" s="59"/>
      <c r="AX866" s="59"/>
      <c r="AY866" s="59"/>
      <c r="AZ866" s="59"/>
    </row>
    <row r="867" customFormat="false" ht="12.75" hidden="false" customHeight="false" outlineLevel="0" collapsed="false">
      <c r="A867" s="75"/>
      <c r="B867" s="75"/>
      <c r="R867" s="53"/>
      <c r="X867" s="57"/>
      <c r="Y867" s="57"/>
      <c r="Z867" s="57"/>
      <c r="AA867" s="57"/>
      <c r="AD867" s="52"/>
      <c r="AE867" s="54"/>
      <c r="AF867" s="54"/>
      <c r="AG867" s="54"/>
      <c r="AH867" s="54"/>
      <c r="AI867" s="54"/>
      <c r="AK867" s="59"/>
      <c r="AL867" s="59"/>
      <c r="AM867" s="60"/>
      <c r="AN867" s="61" t="str">
        <f aca="true">IF(AE867="","",YEAR(TODAY()))</f>
        <v/>
      </c>
      <c r="AO867" s="60" t="str">
        <f aca="false">IF(AE867="","",IF((AN867-AE867)&lt;6,"Y4",IF(AND((AN867-AE867)&gt;5,(AN867-AE867)&lt;11),"Y5",IF((AN867-AE867)&gt;10,"Y10"))))</f>
        <v/>
      </c>
      <c r="AP867" s="59"/>
      <c r="AQ867" s="62" t="str">
        <f aca="false">IF(AI867="","",AI867)</f>
        <v/>
      </c>
      <c r="AR867" s="59"/>
      <c r="AS867" s="59"/>
      <c r="AT867" s="63"/>
      <c r="AU867" s="59"/>
      <c r="AV867" s="59"/>
      <c r="AW867" s="59"/>
      <c r="AX867" s="59"/>
      <c r="AY867" s="59"/>
      <c r="AZ867" s="59"/>
    </row>
    <row r="868" customFormat="false" ht="12.75" hidden="false" customHeight="false" outlineLevel="0" collapsed="false">
      <c r="A868" s="75"/>
      <c r="B868" s="75"/>
      <c r="R868" s="53"/>
      <c r="X868" s="57"/>
      <c r="Y868" s="57"/>
      <c r="Z868" s="57"/>
      <c r="AA868" s="57"/>
      <c r="AD868" s="52"/>
      <c r="AE868" s="54"/>
      <c r="AF868" s="54"/>
      <c r="AG868" s="54"/>
      <c r="AH868" s="54"/>
      <c r="AI868" s="54"/>
      <c r="AK868" s="59"/>
      <c r="AL868" s="59"/>
      <c r="AM868" s="60"/>
      <c r="AN868" s="61" t="str">
        <f aca="true">IF(AE868="","",YEAR(TODAY()))</f>
        <v/>
      </c>
      <c r="AO868" s="60" t="str">
        <f aca="false">IF(AE868="","",IF((AN868-AE868)&lt;6,"Y4",IF(AND((AN868-AE868)&gt;5,(AN868-AE868)&lt;11),"Y5",IF((AN868-AE868)&gt;10,"Y10"))))</f>
        <v/>
      </c>
      <c r="AP868" s="59"/>
      <c r="AQ868" s="62" t="str">
        <f aca="false">IF(AI868="","",AI868)</f>
        <v/>
      </c>
      <c r="AR868" s="59"/>
      <c r="AS868" s="59"/>
      <c r="AT868" s="63"/>
      <c r="AU868" s="59"/>
      <c r="AV868" s="59"/>
      <c r="AW868" s="59"/>
      <c r="AX868" s="59"/>
      <c r="AY868" s="59"/>
      <c r="AZ868" s="59"/>
    </row>
    <row r="869" customFormat="false" ht="12.75" hidden="false" customHeight="false" outlineLevel="0" collapsed="false">
      <c r="A869" s="75"/>
      <c r="B869" s="75"/>
      <c r="R869" s="53"/>
      <c r="X869" s="57"/>
      <c r="Y869" s="57"/>
      <c r="Z869" s="57"/>
      <c r="AA869" s="57"/>
      <c r="AD869" s="52"/>
      <c r="AE869" s="54"/>
      <c r="AF869" s="54"/>
      <c r="AG869" s="54"/>
      <c r="AH869" s="54"/>
      <c r="AI869" s="54"/>
      <c r="AK869" s="59"/>
      <c r="AL869" s="59"/>
      <c r="AM869" s="60"/>
      <c r="AN869" s="61" t="str">
        <f aca="true">IF(AE869="","",YEAR(TODAY()))</f>
        <v/>
      </c>
      <c r="AO869" s="60" t="str">
        <f aca="false">IF(AE869="","",IF((AN869-AE869)&lt;6,"Y4",IF(AND((AN869-AE869)&gt;5,(AN869-AE869)&lt;11),"Y5",IF((AN869-AE869)&gt;10,"Y10"))))</f>
        <v/>
      </c>
      <c r="AP869" s="59"/>
      <c r="AQ869" s="62" t="str">
        <f aca="false">IF(AI869="","",AI869)</f>
        <v/>
      </c>
      <c r="AR869" s="59"/>
      <c r="AS869" s="59"/>
      <c r="AT869" s="63"/>
      <c r="AU869" s="59"/>
      <c r="AV869" s="59"/>
      <c r="AW869" s="59"/>
      <c r="AX869" s="59"/>
      <c r="AY869" s="59"/>
      <c r="AZ869" s="59"/>
    </row>
    <row r="870" customFormat="false" ht="12.75" hidden="false" customHeight="false" outlineLevel="0" collapsed="false">
      <c r="A870" s="75"/>
      <c r="B870" s="75"/>
      <c r="R870" s="53"/>
      <c r="X870" s="57"/>
      <c r="Y870" s="57"/>
      <c r="Z870" s="57"/>
      <c r="AA870" s="57"/>
      <c r="AD870" s="52"/>
      <c r="AE870" s="54"/>
      <c r="AF870" s="54"/>
      <c r="AG870" s="54"/>
      <c r="AH870" s="54"/>
      <c r="AI870" s="54"/>
      <c r="AK870" s="59"/>
      <c r="AL870" s="59"/>
      <c r="AM870" s="60"/>
      <c r="AN870" s="61" t="str">
        <f aca="true">IF(AE870="","",YEAR(TODAY()))</f>
        <v/>
      </c>
      <c r="AO870" s="60" t="str">
        <f aca="false">IF(AE870="","",IF((AN870-AE870)&lt;6,"Y4",IF(AND((AN870-AE870)&gt;5,(AN870-AE870)&lt;11),"Y5",IF((AN870-AE870)&gt;10,"Y10"))))</f>
        <v/>
      </c>
      <c r="AP870" s="59"/>
      <c r="AQ870" s="62" t="str">
        <f aca="false">IF(AI870="","",AI870)</f>
        <v/>
      </c>
      <c r="AR870" s="59"/>
      <c r="AS870" s="59"/>
      <c r="AT870" s="63"/>
      <c r="AU870" s="59"/>
      <c r="AV870" s="59"/>
      <c r="AW870" s="59"/>
      <c r="AX870" s="59"/>
      <c r="AY870" s="59"/>
      <c r="AZ870" s="59"/>
    </row>
    <row r="871" customFormat="false" ht="12.75" hidden="false" customHeight="false" outlineLevel="0" collapsed="false">
      <c r="A871" s="75"/>
      <c r="B871" s="75"/>
      <c r="R871" s="53"/>
      <c r="X871" s="57"/>
      <c r="Y871" s="57"/>
      <c r="Z871" s="57"/>
      <c r="AA871" s="57"/>
      <c r="AD871" s="52"/>
      <c r="AE871" s="54"/>
      <c r="AF871" s="54"/>
      <c r="AG871" s="54"/>
      <c r="AH871" s="54"/>
      <c r="AI871" s="54"/>
      <c r="AK871" s="59"/>
      <c r="AL871" s="59"/>
      <c r="AM871" s="60"/>
      <c r="AN871" s="61" t="str">
        <f aca="true">IF(AE871="","",YEAR(TODAY()))</f>
        <v/>
      </c>
      <c r="AO871" s="60" t="str">
        <f aca="false">IF(AE871="","",IF((AN871-AE871)&lt;6,"Y4",IF(AND((AN871-AE871)&gt;5,(AN871-AE871)&lt;11),"Y5",IF((AN871-AE871)&gt;10,"Y10"))))</f>
        <v/>
      </c>
      <c r="AP871" s="59"/>
      <c r="AQ871" s="62" t="str">
        <f aca="false">IF(AI871="","",AI871)</f>
        <v/>
      </c>
      <c r="AR871" s="59"/>
      <c r="AS871" s="59"/>
      <c r="AT871" s="63"/>
      <c r="AU871" s="59"/>
      <c r="AV871" s="59"/>
      <c r="AW871" s="59"/>
      <c r="AX871" s="59"/>
      <c r="AY871" s="59"/>
      <c r="AZ871" s="59"/>
    </row>
    <row r="872" customFormat="false" ht="12.75" hidden="false" customHeight="false" outlineLevel="0" collapsed="false">
      <c r="A872" s="75"/>
      <c r="B872" s="75"/>
      <c r="R872" s="53"/>
      <c r="X872" s="57"/>
      <c r="Y872" s="57"/>
      <c r="Z872" s="57"/>
      <c r="AA872" s="57"/>
      <c r="AD872" s="52"/>
      <c r="AE872" s="54"/>
      <c r="AF872" s="54"/>
      <c r="AG872" s="54"/>
      <c r="AH872" s="54"/>
      <c r="AI872" s="54"/>
      <c r="AK872" s="59"/>
      <c r="AL872" s="59"/>
      <c r="AM872" s="60"/>
      <c r="AN872" s="61" t="str">
        <f aca="true">IF(AE872="","",YEAR(TODAY()))</f>
        <v/>
      </c>
      <c r="AO872" s="60" t="str">
        <f aca="false">IF(AE872="","",IF((AN872-AE872)&lt;6,"Y4",IF(AND((AN872-AE872)&gt;5,(AN872-AE872)&lt;11),"Y5",IF((AN872-AE872)&gt;10,"Y10"))))</f>
        <v/>
      </c>
      <c r="AP872" s="59"/>
      <c r="AQ872" s="62" t="str">
        <f aca="false">IF(AI872="","",AI872)</f>
        <v/>
      </c>
      <c r="AR872" s="59"/>
      <c r="AS872" s="59"/>
      <c r="AT872" s="63"/>
      <c r="AU872" s="59"/>
      <c r="AV872" s="59"/>
      <c r="AW872" s="59"/>
      <c r="AX872" s="59"/>
      <c r="AY872" s="59"/>
      <c r="AZ872" s="59"/>
    </row>
    <row r="873" customFormat="false" ht="12.75" hidden="false" customHeight="false" outlineLevel="0" collapsed="false">
      <c r="A873" s="75"/>
      <c r="B873" s="75"/>
      <c r="R873" s="53"/>
      <c r="X873" s="57"/>
      <c r="Y873" s="57"/>
      <c r="Z873" s="57"/>
      <c r="AA873" s="57"/>
      <c r="AD873" s="52"/>
      <c r="AE873" s="54"/>
      <c r="AF873" s="54"/>
      <c r="AG873" s="54"/>
      <c r="AH873" s="54"/>
      <c r="AI873" s="54"/>
      <c r="AK873" s="59"/>
      <c r="AL873" s="59"/>
      <c r="AM873" s="60"/>
      <c r="AN873" s="61" t="str">
        <f aca="true">IF(AE873="","",YEAR(TODAY()))</f>
        <v/>
      </c>
      <c r="AO873" s="60" t="str">
        <f aca="false">IF(AE873="","",IF((AN873-AE873)&lt;6,"Y4",IF(AND((AN873-AE873)&gt;5,(AN873-AE873)&lt;11),"Y5",IF((AN873-AE873)&gt;10,"Y10"))))</f>
        <v/>
      </c>
      <c r="AP873" s="59"/>
      <c r="AQ873" s="62" t="str">
        <f aca="false">IF(AI873="","",AI873)</f>
        <v/>
      </c>
      <c r="AR873" s="59"/>
      <c r="AS873" s="59"/>
      <c r="AT873" s="63"/>
      <c r="AU873" s="59"/>
      <c r="AV873" s="59"/>
      <c r="AW873" s="59"/>
      <c r="AX873" s="59"/>
      <c r="AY873" s="59"/>
      <c r="AZ873" s="59"/>
    </row>
    <row r="874" customFormat="false" ht="12.75" hidden="false" customHeight="false" outlineLevel="0" collapsed="false">
      <c r="A874" s="75"/>
      <c r="B874" s="75"/>
      <c r="R874" s="53"/>
      <c r="X874" s="57"/>
      <c r="Y874" s="57"/>
      <c r="Z874" s="57"/>
      <c r="AA874" s="57"/>
      <c r="AD874" s="52"/>
      <c r="AE874" s="54"/>
      <c r="AF874" s="54"/>
      <c r="AG874" s="54"/>
      <c r="AH874" s="54"/>
      <c r="AI874" s="54"/>
      <c r="AK874" s="59"/>
      <c r="AL874" s="59"/>
      <c r="AM874" s="60"/>
      <c r="AN874" s="61" t="str">
        <f aca="true">IF(AE874="","",YEAR(TODAY()))</f>
        <v/>
      </c>
      <c r="AO874" s="60" t="str">
        <f aca="false">IF(AE874="","",IF((AN874-AE874)&lt;6,"Y4",IF(AND((AN874-AE874)&gt;5,(AN874-AE874)&lt;11),"Y5",IF((AN874-AE874)&gt;10,"Y10"))))</f>
        <v/>
      </c>
      <c r="AP874" s="59"/>
      <c r="AQ874" s="62" t="str">
        <f aca="false">IF(AI874="","",AI874)</f>
        <v/>
      </c>
      <c r="AR874" s="59"/>
      <c r="AS874" s="59"/>
      <c r="AT874" s="63"/>
      <c r="AU874" s="59"/>
      <c r="AV874" s="59"/>
      <c r="AW874" s="59"/>
      <c r="AX874" s="59"/>
      <c r="AY874" s="59"/>
      <c r="AZ874" s="59"/>
    </row>
    <row r="875" customFormat="false" ht="12.75" hidden="false" customHeight="false" outlineLevel="0" collapsed="false">
      <c r="A875" s="75"/>
      <c r="B875" s="75"/>
      <c r="R875" s="53"/>
      <c r="X875" s="57"/>
      <c r="Y875" s="57"/>
      <c r="Z875" s="57"/>
      <c r="AA875" s="57"/>
      <c r="AD875" s="52"/>
      <c r="AE875" s="54"/>
      <c r="AF875" s="54"/>
      <c r="AG875" s="54"/>
      <c r="AH875" s="54"/>
      <c r="AI875" s="54"/>
      <c r="AK875" s="59"/>
      <c r="AL875" s="59"/>
      <c r="AM875" s="60"/>
      <c r="AN875" s="61" t="str">
        <f aca="true">IF(AE875="","",YEAR(TODAY()))</f>
        <v/>
      </c>
      <c r="AO875" s="60" t="str">
        <f aca="false">IF(AE875="","",IF((AN875-AE875)&lt;6,"Y4",IF(AND((AN875-AE875)&gt;5,(AN875-AE875)&lt;11),"Y5",IF((AN875-AE875)&gt;10,"Y10"))))</f>
        <v/>
      </c>
      <c r="AP875" s="59"/>
      <c r="AQ875" s="62" t="str">
        <f aca="false">IF(AI875="","",AI875)</f>
        <v/>
      </c>
      <c r="AR875" s="59"/>
      <c r="AS875" s="59"/>
      <c r="AT875" s="63"/>
      <c r="AU875" s="59"/>
      <c r="AV875" s="59"/>
      <c r="AW875" s="59"/>
      <c r="AX875" s="59"/>
      <c r="AY875" s="59"/>
      <c r="AZ875" s="59"/>
    </row>
    <row r="876" customFormat="false" ht="12.75" hidden="false" customHeight="false" outlineLevel="0" collapsed="false">
      <c r="A876" s="75"/>
      <c r="B876" s="75"/>
      <c r="R876" s="53"/>
      <c r="X876" s="57"/>
      <c r="Y876" s="57"/>
      <c r="Z876" s="57"/>
      <c r="AA876" s="57"/>
      <c r="AD876" s="52"/>
      <c r="AE876" s="54"/>
      <c r="AF876" s="54"/>
      <c r="AG876" s="54"/>
      <c r="AH876" s="54"/>
      <c r="AI876" s="54"/>
      <c r="AK876" s="59"/>
      <c r="AL876" s="59"/>
      <c r="AM876" s="60"/>
      <c r="AN876" s="61" t="str">
        <f aca="true">IF(AE876="","",YEAR(TODAY()))</f>
        <v/>
      </c>
      <c r="AO876" s="60" t="str">
        <f aca="false">IF(AE876="","",IF((AN876-AE876)&lt;6,"Y4",IF(AND((AN876-AE876)&gt;5,(AN876-AE876)&lt;11),"Y5",IF((AN876-AE876)&gt;10,"Y10"))))</f>
        <v/>
      </c>
      <c r="AP876" s="59"/>
      <c r="AQ876" s="62" t="str">
        <f aca="false">IF(AI876="","",AI876)</f>
        <v/>
      </c>
      <c r="AR876" s="59"/>
      <c r="AS876" s="59"/>
      <c r="AT876" s="63"/>
      <c r="AU876" s="59"/>
      <c r="AV876" s="59"/>
      <c r="AW876" s="59"/>
      <c r="AX876" s="59"/>
      <c r="AY876" s="59"/>
      <c r="AZ876" s="59"/>
    </row>
    <row r="877" customFormat="false" ht="12.75" hidden="false" customHeight="false" outlineLevel="0" collapsed="false">
      <c r="A877" s="75"/>
      <c r="B877" s="75"/>
      <c r="R877" s="53"/>
      <c r="X877" s="57"/>
      <c r="Y877" s="57"/>
      <c r="Z877" s="57"/>
      <c r="AA877" s="57"/>
      <c r="AD877" s="52"/>
      <c r="AE877" s="54"/>
      <c r="AF877" s="54"/>
      <c r="AG877" s="54"/>
      <c r="AH877" s="54"/>
      <c r="AI877" s="54"/>
      <c r="AK877" s="59"/>
      <c r="AL877" s="59"/>
      <c r="AM877" s="60"/>
      <c r="AN877" s="61" t="str">
        <f aca="true">IF(AE877="","",YEAR(TODAY()))</f>
        <v/>
      </c>
      <c r="AO877" s="60" t="str">
        <f aca="false">IF(AE877="","",IF((AN877-AE877)&lt;6,"Y4",IF(AND((AN877-AE877)&gt;5,(AN877-AE877)&lt;11),"Y5",IF((AN877-AE877)&gt;10,"Y10"))))</f>
        <v/>
      </c>
      <c r="AP877" s="59"/>
      <c r="AQ877" s="62" t="str">
        <f aca="false">IF(AI877="","",AI877)</f>
        <v/>
      </c>
      <c r="AR877" s="59"/>
      <c r="AS877" s="59"/>
      <c r="AT877" s="63"/>
      <c r="AU877" s="59"/>
      <c r="AV877" s="59"/>
      <c r="AW877" s="59"/>
      <c r="AX877" s="59"/>
      <c r="AY877" s="59"/>
      <c r="AZ877" s="59"/>
    </row>
    <row r="878" customFormat="false" ht="12.75" hidden="false" customHeight="false" outlineLevel="0" collapsed="false">
      <c r="A878" s="75"/>
      <c r="B878" s="75"/>
      <c r="R878" s="53"/>
      <c r="X878" s="57"/>
      <c r="Y878" s="57"/>
      <c r="Z878" s="57"/>
      <c r="AA878" s="57"/>
      <c r="AD878" s="52"/>
      <c r="AE878" s="54"/>
      <c r="AF878" s="54"/>
      <c r="AG878" s="54"/>
      <c r="AH878" s="54"/>
      <c r="AI878" s="54"/>
      <c r="AK878" s="59"/>
      <c r="AL878" s="59"/>
      <c r="AM878" s="60"/>
      <c r="AN878" s="61" t="str">
        <f aca="true">IF(AE878="","",YEAR(TODAY()))</f>
        <v/>
      </c>
      <c r="AO878" s="60" t="str">
        <f aca="false">IF(AE878="","",IF((AN878-AE878)&lt;6,"Y4",IF(AND((AN878-AE878)&gt;5,(AN878-AE878)&lt;11),"Y5",IF((AN878-AE878)&gt;10,"Y10"))))</f>
        <v/>
      </c>
      <c r="AP878" s="59"/>
      <c r="AQ878" s="62" t="str">
        <f aca="false">IF(AI878="","",AI878)</f>
        <v/>
      </c>
      <c r="AR878" s="59"/>
      <c r="AS878" s="59"/>
      <c r="AT878" s="63"/>
      <c r="AU878" s="59"/>
      <c r="AV878" s="59"/>
      <c r="AW878" s="59"/>
      <c r="AX878" s="59"/>
      <c r="AY878" s="59"/>
      <c r="AZ878" s="59"/>
    </row>
    <row r="879" customFormat="false" ht="12.75" hidden="false" customHeight="false" outlineLevel="0" collapsed="false">
      <c r="A879" s="75"/>
      <c r="B879" s="75"/>
      <c r="R879" s="53"/>
      <c r="X879" s="57"/>
      <c r="Y879" s="57"/>
      <c r="Z879" s="57"/>
      <c r="AA879" s="57"/>
      <c r="AD879" s="52"/>
      <c r="AE879" s="54"/>
      <c r="AF879" s="54"/>
      <c r="AG879" s="54"/>
      <c r="AH879" s="54"/>
      <c r="AI879" s="54"/>
      <c r="AK879" s="59"/>
      <c r="AL879" s="59"/>
      <c r="AM879" s="60"/>
      <c r="AN879" s="61" t="str">
        <f aca="true">IF(AE879="","",YEAR(TODAY()))</f>
        <v/>
      </c>
      <c r="AO879" s="60" t="str">
        <f aca="false">IF(AE879="","",IF((AN879-AE879)&lt;6,"Y4",IF(AND((AN879-AE879)&gt;5,(AN879-AE879)&lt;11),"Y5",IF((AN879-AE879)&gt;10,"Y10"))))</f>
        <v/>
      </c>
      <c r="AP879" s="59"/>
      <c r="AQ879" s="62" t="str">
        <f aca="false">IF(AI879="","",AI879)</f>
        <v/>
      </c>
      <c r="AR879" s="59"/>
      <c r="AS879" s="59"/>
      <c r="AT879" s="63"/>
      <c r="AU879" s="59"/>
      <c r="AV879" s="59"/>
      <c r="AW879" s="59"/>
      <c r="AX879" s="59"/>
      <c r="AY879" s="59"/>
      <c r="AZ879" s="59"/>
    </row>
    <row r="880" customFormat="false" ht="12.75" hidden="false" customHeight="false" outlineLevel="0" collapsed="false">
      <c r="A880" s="75"/>
      <c r="B880" s="75"/>
      <c r="R880" s="53"/>
      <c r="X880" s="57"/>
      <c r="Y880" s="57"/>
      <c r="Z880" s="57"/>
      <c r="AA880" s="57"/>
      <c r="AD880" s="52"/>
      <c r="AE880" s="54"/>
      <c r="AF880" s="54"/>
      <c r="AG880" s="54"/>
      <c r="AH880" s="54"/>
      <c r="AI880" s="54"/>
      <c r="AK880" s="59"/>
      <c r="AL880" s="59"/>
      <c r="AM880" s="60"/>
      <c r="AN880" s="61" t="str">
        <f aca="true">IF(AE880="","",YEAR(TODAY()))</f>
        <v/>
      </c>
      <c r="AO880" s="60" t="str">
        <f aca="false">IF(AE880="","",IF((AN880-AE880)&lt;6,"Y4",IF(AND((AN880-AE880)&gt;5,(AN880-AE880)&lt;11),"Y5",IF((AN880-AE880)&gt;10,"Y10"))))</f>
        <v/>
      </c>
      <c r="AP880" s="59"/>
      <c r="AQ880" s="62" t="str">
        <f aca="false">IF(AI880="","",AI880)</f>
        <v/>
      </c>
      <c r="AR880" s="59"/>
      <c r="AS880" s="59"/>
      <c r="AT880" s="63"/>
      <c r="AU880" s="59"/>
      <c r="AV880" s="59"/>
      <c r="AW880" s="59"/>
      <c r="AX880" s="59"/>
      <c r="AY880" s="59"/>
      <c r="AZ880" s="59"/>
    </row>
    <row r="881" customFormat="false" ht="12.75" hidden="false" customHeight="false" outlineLevel="0" collapsed="false">
      <c r="A881" s="75"/>
      <c r="B881" s="75"/>
      <c r="R881" s="53"/>
      <c r="X881" s="57"/>
      <c r="Y881" s="57"/>
      <c r="Z881" s="57"/>
      <c r="AA881" s="57"/>
      <c r="AD881" s="52"/>
      <c r="AE881" s="54"/>
      <c r="AF881" s="54"/>
      <c r="AG881" s="54"/>
      <c r="AH881" s="54"/>
      <c r="AI881" s="54"/>
      <c r="AK881" s="59"/>
      <c r="AL881" s="59"/>
      <c r="AM881" s="60"/>
      <c r="AN881" s="61" t="str">
        <f aca="true">IF(AE881="","",YEAR(TODAY()))</f>
        <v/>
      </c>
      <c r="AO881" s="60" t="str">
        <f aca="false">IF(AE881="","",IF((AN881-AE881)&lt;6,"Y4",IF(AND((AN881-AE881)&gt;5,(AN881-AE881)&lt;11),"Y5",IF((AN881-AE881)&gt;10,"Y10"))))</f>
        <v/>
      </c>
      <c r="AP881" s="59"/>
      <c r="AQ881" s="62" t="str">
        <f aca="false">IF(AI881="","",AI881)</f>
        <v/>
      </c>
      <c r="AR881" s="59"/>
      <c r="AS881" s="59"/>
      <c r="AT881" s="63"/>
      <c r="AU881" s="59"/>
      <c r="AV881" s="59"/>
      <c r="AW881" s="59"/>
      <c r="AX881" s="59"/>
      <c r="AY881" s="59"/>
      <c r="AZ881" s="59"/>
    </row>
    <row r="882" customFormat="false" ht="12.75" hidden="false" customHeight="false" outlineLevel="0" collapsed="false">
      <c r="A882" s="75"/>
      <c r="B882" s="75"/>
      <c r="R882" s="53"/>
      <c r="X882" s="57"/>
      <c r="Y882" s="57"/>
      <c r="Z882" s="57"/>
      <c r="AA882" s="57"/>
      <c r="AD882" s="52"/>
      <c r="AE882" s="54"/>
      <c r="AF882" s="54"/>
      <c r="AG882" s="54"/>
      <c r="AH882" s="54"/>
      <c r="AI882" s="54"/>
      <c r="AK882" s="59"/>
      <c r="AL882" s="59"/>
      <c r="AM882" s="60"/>
      <c r="AN882" s="61" t="str">
        <f aca="true">IF(AE882="","",YEAR(TODAY()))</f>
        <v/>
      </c>
      <c r="AO882" s="60" t="str">
        <f aca="false">IF(AE882="","",IF((AN882-AE882)&lt;6,"Y4",IF(AND((AN882-AE882)&gt;5,(AN882-AE882)&lt;11),"Y5",IF((AN882-AE882)&gt;10,"Y10"))))</f>
        <v/>
      </c>
      <c r="AP882" s="59"/>
      <c r="AQ882" s="62" t="str">
        <f aca="false">IF(AI882="","",AI882)</f>
        <v/>
      </c>
      <c r="AR882" s="59"/>
      <c r="AS882" s="59"/>
      <c r="AT882" s="63"/>
      <c r="AU882" s="59"/>
      <c r="AV882" s="59"/>
      <c r="AW882" s="59"/>
      <c r="AX882" s="59"/>
      <c r="AY882" s="59"/>
      <c r="AZ882" s="59"/>
    </row>
    <row r="883" customFormat="false" ht="12.75" hidden="false" customHeight="false" outlineLevel="0" collapsed="false">
      <c r="A883" s="75"/>
      <c r="B883" s="75"/>
      <c r="R883" s="53"/>
      <c r="X883" s="57"/>
      <c r="Y883" s="57"/>
      <c r="Z883" s="57"/>
      <c r="AA883" s="57"/>
      <c r="AD883" s="52"/>
      <c r="AE883" s="54"/>
      <c r="AF883" s="54"/>
      <c r="AG883" s="54"/>
      <c r="AH883" s="54"/>
      <c r="AI883" s="54"/>
      <c r="AK883" s="59"/>
      <c r="AL883" s="59"/>
      <c r="AM883" s="60"/>
      <c r="AN883" s="61" t="str">
        <f aca="true">IF(AE883="","",YEAR(TODAY()))</f>
        <v/>
      </c>
      <c r="AO883" s="60" t="str">
        <f aca="false">IF(AE883="","",IF((AN883-AE883)&lt;6,"Y4",IF(AND((AN883-AE883)&gt;5,(AN883-AE883)&lt;11),"Y5",IF((AN883-AE883)&gt;10,"Y10"))))</f>
        <v/>
      </c>
      <c r="AP883" s="59"/>
      <c r="AQ883" s="62" t="str">
        <f aca="false">IF(AI883="","",AI883)</f>
        <v/>
      </c>
      <c r="AR883" s="59"/>
      <c r="AS883" s="59"/>
      <c r="AT883" s="63"/>
      <c r="AU883" s="59"/>
      <c r="AV883" s="59"/>
      <c r="AW883" s="59"/>
      <c r="AX883" s="59"/>
      <c r="AY883" s="59"/>
      <c r="AZ883" s="59"/>
    </row>
    <row r="884" customFormat="false" ht="12.75" hidden="false" customHeight="false" outlineLevel="0" collapsed="false">
      <c r="A884" s="75"/>
      <c r="B884" s="75"/>
      <c r="R884" s="53"/>
      <c r="X884" s="57"/>
      <c r="Y884" s="57"/>
      <c r="Z884" s="57"/>
      <c r="AA884" s="57"/>
      <c r="AD884" s="52"/>
      <c r="AE884" s="54"/>
      <c r="AF884" s="54"/>
      <c r="AG884" s="54"/>
      <c r="AH884" s="54"/>
      <c r="AI884" s="54"/>
      <c r="AK884" s="59"/>
      <c r="AL884" s="59"/>
      <c r="AM884" s="60"/>
      <c r="AN884" s="61" t="str">
        <f aca="true">IF(AE884="","",YEAR(TODAY()))</f>
        <v/>
      </c>
      <c r="AO884" s="60" t="str">
        <f aca="false">IF(AE884="","",IF((AN884-AE884)&lt;6,"Y4",IF(AND((AN884-AE884)&gt;5,(AN884-AE884)&lt;11),"Y5",IF((AN884-AE884)&gt;10,"Y10"))))</f>
        <v/>
      </c>
      <c r="AP884" s="59"/>
      <c r="AQ884" s="62" t="str">
        <f aca="false">IF(AI884="","",AI884)</f>
        <v/>
      </c>
      <c r="AR884" s="59"/>
      <c r="AS884" s="59"/>
      <c r="AT884" s="63"/>
      <c r="AU884" s="59"/>
      <c r="AV884" s="59"/>
      <c r="AW884" s="59"/>
      <c r="AX884" s="59"/>
      <c r="AY884" s="59"/>
      <c r="AZ884" s="59"/>
    </row>
    <row r="885" customFormat="false" ht="12.75" hidden="false" customHeight="false" outlineLevel="0" collapsed="false">
      <c r="A885" s="75"/>
      <c r="B885" s="75"/>
      <c r="R885" s="53"/>
      <c r="X885" s="57"/>
      <c r="Y885" s="57"/>
      <c r="Z885" s="57"/>
      <c r="AA885" s="57"/>
      <c r="AD885" s="52"/>
      <c r="AE885" s="54"/>
      <c r="AF885" s="54"/>
      <c r="AG885" s="54"/>
      <c r="AH885" s="54"/>
      <c r="AI885" s="54"/>
      <c r="AK885" s="59"/>
      <c r="AL885" s="59"/>
      <c r="AM885" s="60"/>
      <c r="AN885" s="61" t="str">
        <f aca="true">IF(AE885="","",YEAR(TODAY()))</f>
        <v/>
      </c>
      <c r="AO885" s="60" t="str">
        <f aca="false">IF(AE885="","",IF((AN885-AE885)&lt;6,"Y4",IF(AND((AN885-AE885)&gt;5,(AN885-AE885)&lt;11),"Y5",IF((AN885-AE885)&gt;10,"Y10"))))</f>
        <v/>
      </c>
      <c r="AP885" s="59"/>
      <c r="AQ885" s="62" t="str">
        <f aca="false">IF(AI885="","",AI885)</f>
        <v/>
      </c>
      <c r="AR885" s="59"/>
      <c r="AS885" s="59"/>
      <c r="AT885" s="63"/>
      <c r="AU885" s="59"/>
      <c r="AV885" s="59"/>
      <c r="AW885" s="59"/>
      <c r="AX885" s="59"/>
      <c r="AY885" s="59"/>
      <c r="AZ885" s="59"/>
    </row>
    <row r="886" customFormat="false" ht="12.75" hidden="false" customHeight="false" outlineLevel="0" collapsed="false">
      <c r="A886" s="75"/>
      <c r="B886" s="75"/>
      <c r="R886" s="53"/>
      <c r="X886" s="57"/>
      <c r="Y886" s="57"/>
      <c r="Z886" s="57"/>
      <c r="AA886" s="57"/>
      <c r="AD886" s="52"/>
      <c r="AE886" s="54"/>
      <c r="AF886" s="54"/>
      <c r="AG886" s="54"/>
      <c r="AH886" s="54"/>
      <c r="AI886" s="54"/>
      <c r="AK886" s="59"/>
      <c r="AL886" s="59"/>
      <c r="AM886" s="60"/>
      <c r="AN886" s="61" t="str">
        <f aca="true">IF(AE886="","",YEAR(TODAY()))</f>
        <v/>
      </c>
      <c r="AO886" s="60" t="str">
        <f aca="false">IF(AE886="","",IF((AN886-AE886)&lt;6,"Y4",IF(AND((AN886-AE886)&gt;5,(AN886-AE886)&lt;11),"Y5",IF((AN886-AE886)&gt;10,"Y10"))))</f>
        <v/>
      </c>
      <c r="AP886" s="59"/>
      <c r="AQ886" s="62" t="str">
        <f aca="false">IF(AI886="","",AI886)</f>
        <v/>
      </c>
      <c r="AR886" s="59"/>
      <c r="AS886" s="59"/>
      <c r="AT886" s="63"/>
      <c r="AU886" s="59"/>
      <c r="AV886" s="59"/>
      <c r="AW886" s="59"/>
      <c r="AX886" s="59"/>
      <c r="AY886" s="59"/>
      <c r="AZ886" s="59"/>
    </row>
    <row r="887" customFormat="false" ht="12.75" hidden="false" customHeight="false" outlineLevel="0" collapsed="false">
      <c r="A887" s="75"/>
      <c r="B887" s="75"/>
      <c r="R887" s="53"/>
      <c r="X887" s="57"/>
      <c r="Y887" s="57"/>
      <c r="Z887" s="57"/>
      <c r="AA887" s="57"/>
      <c r="AD887" s="52"/>
      <c r="AE887" s="54"/>
      <c r="AF887" s="54"/>
      <c r="AG887" s="54"/>
      <c r="AH887" s="54"/>
      <c r="AI887" s="54"/>
      <c r="AK887" s="59"/>
      <c r="AL887" s="59"/>
      <c r="AM887" s="60"/>
      <c r="AN887" s="61" t="str">
        <f aca="true">IF(AE887="","",YEAR(TODAY()))</f>
        <v/>
      </c>
      <c r="AO887" s="60" t="str">
        <f aca="false">IF(AE887="","",IF((AN887-AE887)&lt;6,"Y4",IF(AND((AN887-AE887)&gt;5,(AN887-AE887)&lt;11),"Y5",IF((AN887-AE887)&gt;10,"Y10"))))</f>
        <v/>
      </c>
      <c r="AP887" s="59"/>
      <c r="AQ887" s="62" t="str">
        <f aca="false">IF(AI887="","",AI887)</f>
        <v/>
      </c>
      <c r="AR887" s="59"/>
      <c r="AS887" s="59"/>
      <c r="AT887" s="63"/>
      <c r="AU887" s="59"/>
      <c r="AV887" s="59"/>
      <c r="AW887" s="59"/>
      <c r="AX887" s="59"/>
      <c r="AY887" s="59"/>
      <c r="AZ887" s="59"/>
    </row>
    <row r="888" customFormat="false" ht="12.75" hidden="false" customHeight="false" outlineLevel="0" collapsed="false">
      <c r="A888" s="75"/>
      <c r="B888" s="75"/>
      <c r="R888" s="53"/>
      <c r="X888" s="57"/>
      <c r="Y888" s="57"/>
      <c r="Z888" s="57"/>
      <c r="AA888" s="57"/>
      <c r="AD888" s="52"/>
      <c r="AE888" s="54"/>
      <c r="AF888" s="54"/>
      <c r="AG888" s="54"/>
      <c r="AH888" s="54"/>
      <c r="AI888" s="54"/>
      <c r="AK888" s="59"/>
      <c r="AL888" s="59"/>
      <c r="AM888" s="60"/>
      <c r="AN888" s="61" t="str">
        <f aca="true">IF(AE888="","",YEAR(TODAY()))</f>
        <v/>
      </c>
      <c r="AO888" s="60" t="str">
        <f aca="false">IF(AE888="","",IF((AN888-AE888)&lt;6,"Y4",IF(AND((AN888-AE888)&gt;5,(AN888-AE888)&lt;11),"Y5",IF((AN888-AE888)&gt;10,"Y10"))))</f>
        <v/>
      </c>
      <c r="AP888" s="59"/>
      <c r="AQ888" s="62" t="str">
        <f aca="false">IF(AI888="","",AI888)</f>
        <v/>
      </c>
      <c r="AR888" s="59"/>
      <c r="AS888" s="59"/>
      <c r="AT888" s="63"/>
      <c r="AU888" s="59"/>
      <c r="AV888" s="59"/>
      <c r="AW888" s="59"/>
      <c r="AX888" s="59"/>
      <c r="AY888" s="59"/>
      <c r="AZ888" s="59"/>
    </row>
    <row r="889" customFormat="false" ht="12.75" hidden="false" customHeight="false" outlineLevel="0" collapsed="false">
      <c r="A889" s="75"/>
      <c r="B889" s="75"/>
      <c r="R889" s="53"/>
      <c r="X889" s="57"/>
      <c r="Y889" s="57"/>
      <c r="Z889" s="57"/>
      <c r="AA889" s="57"/>
      <c r="AD889" s="52"/>
      <c r="AE889" s="54"/>
      <c r="AF889" s="54"/>
      <c r="AG889" s="54"/>
      <c r="AH889" s="54"/>
      <c r="AI889" s="54"/>
      <c r="AK889" s="59"/>
      <c r="AL889" s="59"/>
      <c r="AM889" s="60"/>
      <c r="AN889" s="61" t="str">
        <f aca="true">IF(AE889="","",YEAR(TODAY()))</f>
        <v/>
      </c>
      <c r="AO889" s="60" t="str">
        <f aca="false">IF(AE889="","",IF((AN889-AE889)&lt;6,"Y4",IF(AND((AN889-AE889)&gt;5,(AN889-AE889)&lt;11),"Y5",IF((AN889-AE889)&gt;10,"Y10"))))</f>
        <v/>
      </c>
      <c r="AP889" s="59"/>
      <c r="AQ889" s="62" t="str">
        <f aca="false">IF(AI889="","",AI889)</f>
        <v/>
      </c>
      <c r="AR889" s="59"/>
      <c r="AS889" s="59"/>
      <c r="AT889" s="63"/>
      <c r="AU889" s="59"/>
      <c r="AV889" s="59"/>
      <c r="AW889" s="59"/>
      <c r="AX889" s="59"/>
      <c r="AY889" s="59"/>
      <c r="AZ889" s="59"/>
    </row>
    <row r="890" customFormat="false" ht="12.75" hidden="false" customHeight="false" outlineLevel="0" collapsed="false">
      <c r="A890" s="75"/>
      <c r="B890" s="75"/>
      <c r="R890" s="53"/>
      <c r="X890" s="57"/>
      <c r="Y890" s="57"/>
      <c r="Z890" s="57"/>
      <c r="AA890" s="57"/>
      <c r="AD890" s="52"/>
      <c r="AE890" s="54"/>
      <c r="AF890" s="54"/>
      <c r="AG890" s="54"/>
      <c r="AH890" s="54"/>
      <c r="AI890" s="54"/>
      <c r="AK890" s="59"/>
      <c r="AL890" s="59"/>
      <c r="AM890" s="60"/>
      <c r="AN890" s="61" t="str">
        <f aca="true">IF(AE890="","",YEAR(TODAY()))</f>
        <v/>
      </c>
      <c r="AO890" s="60" t="str">
        <f aca="false">IF(AE890="","",IF((AN890-AE890)&lt;6,"Y4",IF(AND((AN890-AE890)&gt;5,(AN890-AE890)&lt;11),"Y5",IF((AN890-AE890)&gt;10,"Y10"))))</f>
        <v/>
      </c>
      <c r="AP890" s="59"/>
      <c r="AQ890" s="62" t="str">
        <f aca="false">IF(AI890="","",AI890)</f>
        <v/>
      </c>
      <c r="AR890" s="59"/>
      <c r="AS890" s="59"/>
      <c r="AT890" s="63"/>
      <c r="AU890" s="59"/>
      <c r="AV890" s="59"/>
      <c r="AW890" s="59"/>
      <c r="AX890" s="59"/>
      <c r="AY890" s="59"/>
      <c r="AZ890" s="59"/>
    </row>
    <row r="891" customFormat="false" ht="12.75" hidden="false" customHeight="false" outlineLevel="0" collapsed="false">
      <c r="A891" s="75"/>
      <c r="B891" s="75"/>
      <c r="R891" s="53"/>
      <c r="X891" s="57"/>
      <c r="Y891" s="57"/>
      <c r="Z891" s="57"/>
      <c r="AA891" s="57"/>
      <c r="AD891" s="52"/>
      <c r="AE891" s="54"/>
      <c r="AF891" s="54"/>
      <c r="AG891" s="54"/>
      <c r="AH891" s="54"/>
      <c r="AI891" s="54"/>
      <c r="AK891" s="59"/>
      <c r="AL891" s="59"/>
      <c r="AM891" s="60"/>
      <c r="AN891" s="61" t="str">
        <f aca="true">IF(AE891="","",YEAR(TODAY()))</f>
        <v/>
      </c>
      <c r="AO891" s="60" t="str">
        <f aca="false">IF(AE891="","",IF((AN891-AE891)&lt;6,"Y4",IF(AND((AN891-AE891)&gt;5,(AN891-AE891)&lt;11),"Y5",IF((AN891-AE891)&gt;10,"Y10"))))</f>
        <v/>
      </c>
      <c r="AP891" s="59"/>
      <c r="AQ891" s="62" t="str">
        <f aca="false">IF(AI891="","",AI891)</f>
        <v/>
      </c>
      <c r="AR891" s="59"/>
      <c r="AS891" s="59"/>
      <c r="AT891" s="63"/>
      <c r="AU891" s="59"/>
      <c r="AV891" s="59"/>
      <c r="AW891" s="59"/>
      <c r="AX891" s="59"/>
      <c r="AY891" s="59"/>
      <c r="AZ891" s="59"/>
    </row>
    <row r="892" customFormat="false" ht="12.75" hidden="false" customHeight="false" outlineLevel="0" collapsed="false">
      <c r="A892" s="75"/>
      <c r="B892" s="75"/>
      <c r="R892" s="53"/>
      <c r="X892" s="57"/>
      <c r="Y892" s="57"/>
      <c r="Z892" s="57"/>
      <c r="AA892" s="57"/>
      <c r="AD892" s="52"/>
      <c r="AE892" s="54"/>
      <c r="AF892" s="54"/>
      <c r="AG892" s="54"/>
      <c r="AH892" s="54"/>
      <c r="AI892" s="54"/>
      <c r="AK892" s="59"/>
      <c r="AL892" s="59"/>
      <c r="AM892" s="60"/>
      <c r="AN892" s="61" t="str">
        <f aca="true">IF(AE892="","",YEAR(TODAY()))</f>
        <v/>
      </c>
      <c r="AO892" s="60" t="str">
        <f aca="false">IF(AE892="","",IF((AN892-AE892)&lt;6,"Y4",IF(AND((AN892-AE892)&gt;5,(AN892-AE892)&lt;11),"Y5",IF((AN892-AE892)&gt;10,"Y10"))))</f>
        <v/>
      </c>
      <c r="AP892" s="59"/>
      <c r="AQ892" s="62" t="str">
        <f aca="false">IF(AI892="","",AI892)</f>
        <v/>
      </c>
      <c r="AR892" s="59"/>
      <c r="AS892" s="59"/>
      <c r="AT892" s="63"/>
      <c r="AU892" s="59"/>
      <c r="AV892" s="59"/>
      <c r="AW892" s="59"/>
      <c r="AX892" s="59"/>
      <c r="AY892" s="59"/>
      <c r="AZ892" s="59"/>
    </row>
    <row r="893" customFormat="false" ht="12.75" hidden="false" customHeight="false" outlineLevel="0" collapsed="false">
      <c r="A893" s="75"/>
      <c r="B893" s="75"/>
      <c r="R893" s="53"/>
      <c r="X893" s="57"/>
      <c r="Y893" s="57"/>
      <c r="Z893" s="57"/>
      <c r="AA893" s="57"/>
      <c r="AD893" s="52"/>
      <c r="AE893" s="54"/>
      <c r="AF893" s="54"/>
      <c r="AG893" s="54"/>
      <c r="AH893" s="54"/>
      <c r="AI893" s="54"/>
      <c r="AK893" s="59"/>
      <c r="AL893" s="59"/>
      <c r="AM893" s="60"/>
      <c r="AN893" s="61" t="str">
        <f aca="true">IF(AE893="","",YEAR(TODAY()))</f>
        <v/>
      </c>
      <c r="AO893" s="60" t="str">
        <f aca="false">IF(AE893="","",IF((AN893-AE893)&lt;6,"Y4",IF(AND((AN893-AE893)&gt;5,(AN893-AE893)&lt;11),"Y5",IF((AN893-AE893)&gt;10,"Y10"))))</f>
        <v/>
      </c>
      <c r="AP893" s="59"/>
      <c r="AQ893" s="62" t="str">
        <f aca="false">IF(AI893="","",AI893)</f>
        <v/>
      </c>
      <c r="AR893" s="59"/>
      <c r="AS893" s="59"/>
      <c r="AT893" s="63"/>
      <c r="AU893" s="59"/>
      <c r="AV893" s="59"/>
      <c r="AW893" s="59"/>
      <c r="AX893" s="59"/>
      <c r="AY893" s="59"/>
      <c r="AZ893" s="59"/>
    </row>
    <row r="894" customFormat="false" ht="12.75" hidden="false" customHeight="false" outlineLevel="0" collapsed="false">
      <c r="A894" s="75"/>
      <c r="B894" s="75"/>
      <c r="R894" s="53"/>
      <c r="X894" s="57"/>
      <c r="Y894" s="57"/>
      <c r="Z894" s="57"/>
      <c r="AA894" s="57"/>
      <c r="AD894" s="52"/>
      <c r="AE894" s="54"/>
      <c r="AF894" s="54"/>
      <c r="AG894" s="54"/>
      <c r="AH894" s="54"/>
      <c r="AI894" s="54"/>
      <c r="AK894" s="59"/>
      <c r="AL894" s="59"/>
      <c r="AM894" s="60"/>
      <c r="AN894" s="61" t="str">
        <f aca="true">IF(AE894="","",YEAR(TODAY()))</f>
        <v/>
      </c>
      <c r="AO894" s="60" t="str">
        <f aca="false">IF(AE894="","",IF((AN894-AE894)&lt;6,"Y4",IF(AND((AN894-AE894)&gt;5,(AN894-AE894)&lt;11),"Y5",IF((AN894-AE894)&gt;10,"Y10"))))</f>
        <v/>
      </c>
      <c r="AP894" s="59"/>
      <c r="AQ894" s="62" t="str">
        <f aca="false">IF(AI894="","",AI894)</f>
        <v/>
      </c>
      <c r="AR894" s="59"/>
      <c r="AS894" s="59"/>
      <c r="AT894" s="63"/>
      <c r="AU894" s="59"/>
      <c r="AV894" s="59"/>
      <c r="AW894" s="59"/>
      <c r="AX894" s="59"/>
      <c r="AY894" s="59"/>
      <c r="AZ894" s="59"/>
    </row>
    <row r="895" customFormat="false" ht="12.75" hidden="false" customHeight="false" outlineLevel="0" collapsed="false">
      <c r="A895" s="75"/>
      <c r="B895" s="75"/>
      <c r="R895" s="53"/>
      <c r="X895" s="57"/>
      <c r="Y895" s="57"/>
      <c r="Z895" s="57"/>
      <c r="AA895" s="57"/>
      <c r="AD895" s="52"/>
      <c r="AE895" s="54"/>
      <c r="AF895" s="54"/>
      <c r="AG895" s="54"/>
      <c r="AH895" s="54"/>
      <c r="AI895" s="54"/>
      <c r="AK895" s="59"/>
      <c r="AL895" s="59"/>
      <c r="AM895" s="60"/>
      <c r="AN895" s="61" t="str">
        <f aca="true">IF(AE895="","",YEAR(TODAY()))</f>
        <v/>
      </c>
      <c r="AO895" s="60" t="str">
        <f aca="false">IF(AE895="","",IF((AN895-AE895)&lt;6,"Y4",IF(AND((AN895-AE895)&gt;5,(AN895-AE895)&lt;11),"Y5",IF((AN895-AE895)&gt;10,"Y10"))))</f>
        <v/>
      </c>
      <c r="AP895" s="59"/>
      <c r="AQ895" s="62" t="str">
        <f aca="false">IF(AI895="","",AI895)</f>
        <v/>
      </c>
      <c r="AR895" s="59"/>
      <c r="AS895" s="59"/>
      <c r="AT895" s="63"/>
      <c r="AU895" s="59"/>
      <c r="AV895" s="59"/>
      <c r="AW895" s="59"/>
      <c r="AX895" s="59"/>
      <c r="AY895" s="59"/>
      <c r="AZ895" s="59"/>
    </row>
    <row r="896" customFormat="false" ht="12.75" hidden="false" customHeight="false" outlineLevel="0" collapsed="false">
      <c r="A896" s="75"/>
      <c r="B896" s="75"/>
      <c r="R896" s="53"/>
      <c r="X896" s="57"/>
      <c r="Y896" s="57"/>
      <c r="Z896" s="57"/>
      <c r="AA896" s="57"/>
      <c r="AD896" s="52"/>
      <c r="AE896" s="54"/>
      <c r="AF896" s="54"/>
      <c r="AG896" s="54"/>
      <c r="AH896" s="54"/>
      <c r="AI896" s="54"/>
      <c r="AK896" s="59"/>
      <c r="AL896" s="59"/>
      <c r="AM896" s="60"/>
      <c r="AN896" s="61" t="str">
        <f aca="true">IF(AE896="","",YEAR(TODAY()))</f>
        <v/>
      </c>
      <c r="AO896" s="60" t="str">
        <f aca="false">IF(AE896="","",IF((AN896-AE896)&lt;6,"Y4",IF(AND((AN896-AE896)&gt;5,(AN896-AE896)&lt;11),"Y5",IF((AN896-AE896)&gt;10,"Y10"))))</f>
        <v/>
      </c>
      <c r="AP896" s="59"/>
      <c r="AQ896" s="62" t="str">
        <f aca="false">IF(AI896="","",AI896)</f>
        <v/>
      </c>
      <c r="AR896" s="59"/>
      <c r="AS896" s="59"/>
      <c r="AT896" s="63"/>
      <c r="AU896" s="59"/>
      <c r="AV896" s="59"/>
      <c r="AW896" s="59"/>
      <c r="AX896" s="59"/>
      <c r="AY896" s="59"/>
      <c r="AZ896" s="59"/>
    </row>
    <row r="897" customFormat="false" ht="12.75" hidden="false" customHeight="false" outlineLevel="0" collapsed="false">
      <c r="A897" s="75"/>
      <c r="B897" s="75"/>
      <c r="R897" s="53"/>
      <c r="X897" s="57"/>
      <c r="Y897" s="57"/>
      <c r="Z897" s="57"/>
      <c r="AA897" s="57"/>
      <c r="AD897" s="52"/>
      <c r="AE897" s="54"/>
      <c r="AF897" s="54"/>
      <c r="AG897" s="54"/>
      <c r="AH897" s="54"/>
      <c r="AI897" s="54"/>
      <c r="AK897" s="59"/>
      <c r="AL897" s="59"/>
      <c r="AM897" s="60"/>
      <c r="AN897" s="61" t="str">
        <f aca="true">IF(AE897="","",YEAR(TODAY()))</f>
        <v/>
      </c>
      <c r="AO897" s="60" t="str">
        <f aca="false">IF(AE897="","",IF((AN897-AE897)&lt;6,"Y4",IF(AND((AN897-AE897)&gt;5,(AN897-AE897)&lt;11),"Y5",IF((AN897-AE897)&gt;10,"Y10"))))</f>
        <v/>
      </c>
      <c r="AP897" s="59"/>
      <c r="AQ897" s="62" t="str">
        <f aca="false">IF(AI897="","",AI897)</f>
        <v/>
      </c>
      <c r="AR897" s="59"/>
      <c r="AS897" s="59"/>
      <c r="AT897" s="63"/>
      <c r="AU897" s="59"/>
      <c r="AV897" s="59"/>
      <c r="AW897" s="59"/>
      <c r="AX897" s="59"/>
      <c r="AY897" s="59"/>
      <c r="AZ897" s="59"/>
    </row>
    <row r="898" customFormat="false" ht="12.75" hidden="false" customHeight="false" outlineLevel="0" collapsed="false">
      <c r="A898" s="75"/>
      <c r="B898" s="75"/>
      <c r="R898" s="53"/>
      <c r="X898" s="57"/>
      <c r="Y898" s="57"/>
      <c r="Z898" s="57"/>
      <c r="AA898" s="57"/>
      <c r="AD898" s="52"/>
      <c r="AE898" s="54"/>
      <c r="AF898" s="54"/>
      <c r="AG898" s="54"/>
      <c r="AH898" s="54"/>
      <c r="AI898" s="54"/>
      <c r="AK898" s="59"/>
      <c r="AL898" s="59"/>
      <c r="AM898" s="60"/>
      <c r="AN898" s="61" t="str">
        <f aca="true">IF(AE898="","",YEAR(TODAY()))</f>
        <v/>
      </c>
      <c r="AO898" s="60" t="str">
        <f aca="false">IF(AE898="","",IF((AN898-AE898)&lt;6,"Y4",IF(AND((AN898-AE898)&gt;5,(AN898-AE898)&lt;11),"Y5",IF((AN898-AE898)&gt;10,"Y10"))))</f>
        <v/>
      </c>
      <c r="AP898" s="59"/>
      <c r="AQ898" s="62" t="str">
        <f aca="false">IF(AI898="","",AI898)</f>
        <v/>
      </c>
      <c r="AR898" s="59"/>
      <c r="AS898" s="59"/>
      <c r="AT898" s="63"/>
      <c r="AU898" s="59"/>
      <c r="AV898" s="59"/>
      <c r="AW898" s="59"/>
      <c r="AX898" s="59"/>
      <c r="AY898" s="59"/>
      <c r="AZ898" s="59"/>
    </row>
    <row r="899" customFormat="false" ht="12.75" hidden="false" customHeight="false" outlineLevel="0" collapsed="false">
      <c r="A899" s="75"/>
      <c r="B899" s="75"/>
      <c r="R899" s="53"/>
      <c r="X899" s="57"/>
      <c r="Y899" s="57"/>
      <c r="Z899" s="57"/>
      <c r="AA899" s="57"/>
      <c r="AD899" s="52"/>
      <c r="AE899" s="54"/>
      <c r="AF899" s="54"/>
      <c r="AG899" s="54"/>
      <c r="AH899" s="54"/>
      <c r="AI899" s="54"/>
      <c r="AK899" s="59"/>
      <c r="AL899" s="59"/>
      <c r="AM899" s="60"/>
      <c r="AN899" s="61" t="str">
        <f aca="true">IF(AE899="","",YEAR(TODAY()))</f>
        <v/>
      </c>
      <c r="AO899" s="60" t="str">
        <f aca="false">IF(AE899="","",IF((AN899-AE899)&lt;6,"Y4",IF(AND((AN899-AE899)&gt;5,(AN899-AE899)&lt;11),"Y5",IF((AN899-AE899)&gt;10,"Y10"))))</f>
        <v/>
      </c>
      <c r="AP899" s="59"/>
      <c r="AQ899" s="62" t="str">
        <f aca="false">IF(AI899="","",AI899)</f>
        <v/>
      </c>
      <c r="AR899" s="59"/>
      <c r="AS899" s="59"/>
      <c r="AT899" s="63"/>
      <c r="AU899" s="59"/>
      <c r="AV899" s="59"/>
      <c r="AW899" s="59"/>
      <c r="AX899" s="59"/>
      <c r="AY899" s="59"/>
      <c r="AZ899" s="59"/>
    </row>
    <row r="900" customFormat="false" ht="12.75" hidden="false" customHeight="false" outlineLevel="0" collapsed="false">
      <c r="A900" s="75"/>
      <c r="B900" s="75"/>
      <c r="R900" s="53"/>
      <c r="X900" s="57"/>
      <c r="Y900" s="57"/>
      <c r="Z900" s="57"/>
      <c r="AA900" s="57"/>
      <c r="AD900" s="52"/>
      <c r="AE900" s="54"/>
      <c r="AF900" s="54"/>
      <c r="AG900" s="54"/>
      <c r="AH900" s="54"/>
      <c r="AI900" s="54"/>
      <c r="AK900" s="59"/>
      <c r="AL900" s="59"/>
      <c r="AM900" s="60"/>
      <c r="AN900" s="61" t="str">
        <f aca="true">IF(AE900="","",YEAR(TODAY()))</f>
        <v/>
      </c>
      <c r="AO900" s="60" t="str">
        <f aca="false">IF(AE900="","",IF((AN900-AE900)&lt;6,"Y4",IF(AND((AN900-AE900)&gt;5,(AN900-AE900)&lt;11),"Y5",IF((AN900-AE900)&gt;10,"Y10"))))</f>
        <v/>
      </c>
      <c r="AP900" s="59"/>
      <c r="AQ900" s="62" t="str">
        <f aca="false">IF(AI900="","",AI900)</f>
        <v/>
      </c>
      <c r="AR900" s="59"/>
      <c r="AS900" s="59"/>
      <c r="AT900" s="63"/>
      <c r="AU900" s="59"/>
      <c r="AV900" s="59"/>
      <c r="AW900" s="59"/>
      <c r="AX900" s="59"/>
      <c r="AY900" s="59"/>
      <c r="AZ900" s="59"/>
    </row>
    <row r="901" customFormat="false" ht="12.75" hidden="false" customHeight="false" outlineLevel="0" collapsed="false">
      <c r="A901" s="75"/>
      <c r="B901" s="75"/>
      <c r="R901" s="53"/>
      <c r="X901" s="57"/>
      <c r="Y901" s="57"/>
      <c r="Z901" s="57"/>
      <c r="AA901" s="57"/>
      <c r="AD901" s="52"/>
      <c r="AE901" s="54"/>
      <c r="AF901" s="54"/>
      <c r="AG901" s="54"/>
      <c r="AH901" s="54"/>
      <c r="AI901" s="54"/>
      <c r="AK901" s="59"/>
      <c r="AL901" s="59"/>
      <c r="AM901" s="60"/>
      <c r="AN901" s="61" t="str">
        <f aca="true">IF(AE901="","",YEAR(TODAY()))</f>
        <v/>
      </c>
      <c r="AO901" s="60" t="str">
        <f aca="false">IF(AE901="","",IF((AN901-AE901)&lt;6,"Y4",IF(AND((AN901-AE901)&gt;5,(AN901-AE901)&lt;11),"Y5",IF((AN901-AE901)&gt;10,"Y10"))))</f>
        <v/>
      </c>
      <c r="AP901" s="59"/>
      <c r="AQ901" s="62" t="str">
        <f aca="false">IF(AI901="","",AI901)</f>
        <v/>
      </c>
      <c r="AR901" s="59"/>
      <c r="AS901" s="59"/>
      <c r="AT901" s="63"/>
      <c r="AU901" s="59"/>
      <c r="AV901" s="59"/>
      <c r="AW901" s="59"/>
      <c r="AX901" s="59"/>
      <c r="AY901" s="59"/>
      <c r="AZ901" s="59"/>
    </row>
    <row r="902" customFormat="false" ht="12.75" hidden="false" customHeight="false" outlineLevel="0" collapsed="false">
      <c r="A902" s="75"/>
      <c r="B902" s="75"/>
      <c r="R902" s="53"/>
      <c r="X902" s="57"/>
      <c r="Y902" s="57"/>
      <c r="Z902" s="57"/>
      <c r="AA902" s="57"/>
      <c r="AD902" s="52"/>
      <c r="AE902" s="54"/>
      <c r="AF902" s="54"/>
      <c r="AG902" s="54"/>
      <c r="AH902" s="54"/>
      <c r="AI902" s="54"/>
      <c r="AK902" s="59"/>
      <c r="AL902" s="59"/>
      <c r="AM902" s="60"/>
      <c r="AN902" s="61" t="str">
        <f aca="true">IF(AE902="","",YEAR(TODAY()))</f>
        <v/>
      </c>
      <c r="AO902" s="60" t="str">
        <f aca="false">IF(AE902="","",IF((AN902-AE902)&lt;6,"Y4",IF(AND((AN902-AE902)&gt;5,(AN902-AE902)&lt;11),"Y5",IF((AN902-AE902)&gt;10,"Y10"))))</f>
        <v/>
      </c>
      <c r="AP902" s="59"/>
      <c r="AQ902" s="62" t="str">
        <f aca="false">IF(AI902="","",AI902)</f>
        <v/>
      </c>
      <c r="AR902" s="59"/>
      <c r="AS902" s="59"/>
      <c r="AT902" s="63"/>
      <c r="AU902" s="59"/>
      <c r="AV902" s="59"/>
      <c r="AW902" s="59"/>
      <c r="AX902" s="59"/>
      <c r="AY902" s="59"/>
      <c r="AZ902" s="59"/>
    </row>
    <row r="903" customFormat="false" ht="12.75" hidden="false" customHeight="false" outlineLevel="0" collapsed="false">
      <c r="A903" s="75"/>
      <c r="B903" s="75"/>
      <c r="R903" s="53"/>
      <c r="X903" s="57"/>
      <c r="Y903" s="57"/>
      <c r="Z903" s="57"/>
      <c r="AA903" s="57"/>
      <c r="AD903" s="52"/>
      <c r="AE903" s="54"/>
      <c r="AF903" s="54"/>
      <c r="AG903" s="54"/>
      <c r="AH903" s="54"/>
      <c r="AI903" s="54"/>
      <c r="AK903" s="59"/>
      <c r="AL903" s="59"/>
      <c r="AM903" s="60"/>
      <c r="AN903" s="61" t="str">
        <f aca="true">IF(AE903="","",YEAR(TODAY()))</f>
        <v/>
      </c>
      <c r="AO903" s="60" t="str">
        <f aca="false">IF(AE903="","",IF((AN903-AE903)&lt;6,"Y4",IF(AND((AN903-AE903)&gt;5,(AN903-AE903)&lt;11),"Y5",IF((AN903-AE903)&gt;10,"Y10"))))</f>
        <v/>
      </c>
      <c r="AP903" s="59"/>
      <c r="AQ903" s="62" t="str">
        <f aca="false">IF(AI903="","",AI903)</f>
        <v/>
      </c>
      <c r="AR903" s="59"/>
      <c r="AS903" s="59"/>
      <c r="AT903" s="63"/>
      <c r="AU903" s="59"/>
      <c r="AV903" s="59"/>
      <c r="AW903" s="59"/>
      <c r="AX903" s="59"/>
      <c r="AY903" s="59"/>
      <c r="AZ903" s="59"/>
    </row>
    <row r="904" customFormat="false" ht="12.75" hidden="false" customHeight="false" outlineLevel="0" collapsed="false">
      <c r="A904" s="75"/>
      <c r="B904" s="75"/>
      <c r="R904" s="53"/>
      <c r="X904" s="57"/>
      <c r="Y904" s="57"/>
      <c r="Z904" s="57"/>
      <c r="AA904" s="57"/>
      <c r="AD904" s="52"/>
      <c r="AE904" s="54"/>
      <c r="AF904" s="54"/>
      <c r="AG904" s="54"/>
      <c r="AH904" s="54"/>
      <c r="AI904" s="54"/>
      <c r="AK904" s="59"/>
      <c r="AL904" s="59"/>
      <c r="AM904" s="60"/>
      <c r="AN904" s="61" t="str">
        <f aca="true">IF(AE904="","",YEAR(TODAY()))</f>
        <v/>
      </c>
      <c r="AO904" s="60" t="str">
        <f aca="false">IF(AE904="","",IF((AN904-AE904)&lt;6,"Y4",IF(AND((AN904-AE904)&gt;5,(AN904-AE904)&lt;11),"Y5",IF((AN904-AE904)&gt;10,"Y10"))))</f>
        <v/>
      </c>
      <c r="AP904" s="59"/>
      <c r="AQ904" s="62" t="str">
        <f aca="false">IF(AI904="","",AI904)</f>
        <v/>
      </c>
      <c r="AR904" s="59"/>
      <c r="AS904" s="59"/>
      <c r="AT904" s="63"/>
      <c r="AU904" s="59"/>
      <c r="AV904" s="59"/>
      <c r="AW904" s="59"/>
      <c r="AX904" s="59"/>
      <c r="AY904" s="59"/>
      <c r="AZ904" s="59"/>
    </row>
    <row r="905" customFormat="false" ht="12.75" hidden="false" customHeight="false" outlineLevel="0" collapsed="false">
      <c r="A905" s="75"/>
      <c r="B905" s="75"/>
      <c r="R905" s="53"/>
      <c r="X905" s="57"/>
      <c r="Y905" s="57"/>
      <c r="Z905" s="57"/>
      <c r="AA905" s="57"/>
      <c r="AD905" s="52"/>
      <c r="AE905" s="54"/>
      <c r="AF905" s="54"/>
      <c r="AG905" s="54"/>
      <c r="AH905" s="54"/>
      <c r="AI905" s="54"/>
      <c r="AK905" s="59"/>
      <c r="AL905" s="59"/>
      <c r="AM905" s="60"/>
      <c r="AN905" s="61" t="str">
        <f aca="true">IF(AE905="","",YEAR(TODAY()))</f>
        <v/>
      </c>
      <c r="AO905" s="60" t="str">
        <f aca="false">IF(AE905="","",IF((AN905-AE905)&lt;6,"Y4",IF(AND((AN905-AE905)&gt;5,(AN905-AE905)&lt;11),"Y5",IF((AN905-AE905)&gt;10,"Y10"))))</f>
        <v/>
      </c>
      <c r="AP905" s="59"/>
      <c r="AQ905" s="62" t="str">
        <f aca="false">IF(AI905="","",AI905)</f>
        <v/>
      </c>
      <c r="AR905" s="59"/>
      <c r="AS905" s="59"/>
      <c r="AT905" s="63"/>
      <c r="AU905" s="59"/>
      <c r="AV905" s="59"/>
      <c r="AW905" s="59"/>
      <c r="AX905" s="59"/>
      <c r="AY905" s="59"/>
      <c r="AZ905" s="59"/>
    </row>
    <row r="906" customFormat="false" ht="12.75" hidden="false" customHeight="false" outlineLevel="0" collapsed="false">
      <c r="A906" s="75"/>
      <c r="B906" s="75"/>
      <c r="R906" s="53"/>
      <c r="X906" s="57"/>
      <c r="Y906" s="57"/>
      <c r="Z906" s="57"/>
      <c r="AA906" s="57"/>
      <c r="AD906" s="52"/>
      <c r="AE906" s="54"/>
      <c r="AF906" s="54"/>
      <c r="AG906" s="54"/>
      <c r="AH906" s="54"/>
      <c r="AI906" s="54"/>
      <c r="AK906" s="59"/>
      <c r="AL906" s="59"/>
      <c r="AM906" s="60"/>
      <c r="AN906" s="61" t="str">
        <f aca="true">IF(AE906="","",YEAR(TODAY()))</f>
        <v/>
      </c>
      <c r="AO906" s="60" t="str">
        <f aca="false">IF(AE906="","",IF((AN906-AE906)&lt;6,"Y4",IF(AND((AN906-AE906)&gt;5,(AN906-AE906)&lt;11),"Y5",IF((AN906-AE906)&gt;10,"Y10"))))</f>
        <v/>
      </c>
      <c r="AP906" s="59"/>
      <c r="AQ906" s="62" t="str">
        <f aca="false">IF(AI906="","",AI906)</f>
        <v/>
      </c>
      <c r="AR906" s="59"/>
      <c r="AS906" s="59"/>
      <c r="AT906" s="63"/>
      <c r="AU906" s="59"/>
      <c r="AV906" s="59"/>
      <c r="AW906" s="59"/>
      <c r="AX906" s="59"/>
      <c r="AY906" s="59"/>
      <c r="AZ906" s="59"/>
    </row>
    <row r="907" customFormat="false" ht="12.75" hidden="false" customHeight="false" outlineLevel="0" collapsed="false">
      <c r="A907" s="75"/>
      <c r="B907" s="75"/>
      <c r="R907" s="53"/>
      <c r="X907" s="57"/>
      <c r="Y907" s="57"/>
      <c r="Z907" s="57"/>
      <c r="AA907" s="57"/>
      <c r="AD907" s="52"/>
      <c r="AE907" s="54"/>
      <c r="AF907" s="54"/>
      <c r="AG907" s="54"/>
      <c r="AH907" s="54"/>
      <c r="AI907" s="54"/>
      <c r="AK907" s="59"/>
      <c r="AL907" s="59"/>
      <c r="AM907" s="60"/>
      <c r="AN907" s="61" t="str">
        <f aca="true">IF(AE907="","",YEAR(TODAY()))</f>
        <v/>
      </c>
      <c r="AO907" s="60" t="str">
        <f aca="false">IF(AE907="","",IF((AN907-AE907)&lt;6,"Y4",IF(AND((AN907-AE907)&gt;5,(AN907-AE907)&lt;11),"Y5",IF((AN907-AE907)&gt;10,"Y10"))))</f>
        <v/>
      </c>
      <c r="AP907" s="59"/>
      <c r="AQ907" s="62" t="str">
        <f aca="false">IF(AI907="","",AI907)</f>
        <v/>
      </c>
      <c r="AR907" s="59"/>
      <c r="AS907" s="59"/>
      <c r="AT907" s="63"/>
      <c r="AU907" s="59"/>
      <c r="AV907" s="59"/>
      <c r="AW907" s="59"/>
      <c r="AX907" s="59"/>
      <c r="AY907" s="59"/>
      <c r="AZ907" s="59"/>
    </row>
    <row r="908" customFormat="false" ht="12.75" hidden="false" customHeight="false" outlineLevel="0" collapsed="false">
      <c r="A908" s="75"/>
      <c r="B908" s="75"/>
      <c r="R908" s="53"/>
      <c r="X908" s="57"/>
      <c r="Y908" s="57"/>
      <c r="Z908" s="57"/>
      <c r="AA908" s="57"/>
      <c r="AD908" s="52"/>
      <c r="AE908" s="54"/>
      <c r="AF908" s="54"/>
      <c r="AG908" s="54"/>
      <c r="AH908" s="54"/>
      <c r="AI908" s="54"/>
      <c r="AK908" s="59"/>
      <c r="AL908" s="59"/>
      <c r="AM908" s="60"/>
      <c r="AN908" s="61" t="str">
        <f aca="true">IF(AE908="","",YEAR(TODAY()))</f>
        <v/>
      </c>
      <c r="AO908" s="60" t="str">
        <f aca="false">IF(AE908="","",IF((AN908-AE908)&lt;6,"Y4",IF(AND((AN908-AE908)&gt;5,(AN908-AE908)&lt;11),"Y5",IF((AN908-AE908)&gt;10,"Y10"))))</f>
        <v/>
      </c>
      <c r="AP908" s="59"/>
      <c r="AQ908" s="62" t="str">
        <f aca="false">IF(AI908="","",AI908)</f>
        <v/>
      </c>
      <c r="AR908" s="59"/>
      <c r="AS908" s="59"/>
      <c r="AT908" s="63"/>
      <c r="AU908" s="59"/>
      <c r="AV908" s="59"/>
      <c r="AW908" s="59"/>
      <c r="AX908" s="59"/>
      <c r="AY908" s="59"/>
      <c r="AZ908" s="59"/>
    </row>
    <row r="909" customFormat="false" ht="12.75" hidden="false" customHeight="false" outlineLevel="0" collapsed="false">
      <c r="A909" s="75"/>
      <c r="B909" s="75"/>
      <c r="R909" s="53"/>
      <c r="X909" s="57"/>
      <c r="Y909" s="57"/>
      <c r="Z909" s="57"/>
      <c r="AA909" s="57"/>
      <c r="AD909" s="52"/>
      <c r="AE909" s="54"/>
      <c r="AF909" s="54"/>
      <c r="AG909" s="54"/>
      <c r="AH909" s="54"/>
      <c r="AI909" s="54"/>
      <c r="AK909" s="59"/>
      <c r="AL909" s="59"/>
      <c r="AM909" s="60"/>
      <c r="AN909" s="61" t="str">
        <f aca="true">IF(AE909="","",YEAR(TODAY()))</f>
        <v/>
      </c>
      <c r="AO909" s="60" t="str">
        <f aca="false">IF(AE909="","",IF((AN909-AE909)&lt;6,"Y4",IF(AND((AN909-AE909)&gt;5,(AN909-AE909)&lt;11),"Y5",IF((AN909-AE909)&gt;10,"Y10"))))</f>
        <v/>
      </c>
      <c r="AP909" s="59"/>
      <c r="AQ909" s="62" t="str">
        <f aca="false">IF(AI909="","",AI909)</f>
        <v/>
      </c>
      <c r="AR909" s="59"/>
      <c r="AS909" s="59"/>
      <c r="AT909" s="63"/>
      <c r="AU909" s="59"/>
      <c r="AV909" s="59"/>
      <c r="AW909" s="59"/>
      <c r="AX909" s="59"/>
      <c r="AY909" s="59"/>
      <c r="AZ909" s="59"/>
    </row>
    <row r="910" customFormat="false" ht="12.75" hidden="false" customHeight="false" outlineLevel="0" collapsed="false">
      <c r="A910" s="75"/>
      <c r="B910" s="75"/>
      <c r="R910" s="53"/>
      <c r="X910" s="57"/>
      <c r="Y910" s="57"/>
      <c r="Z910" s="57"/>
      <c r="AA910" s="57"/>
      <c r="AD910" s="52"/>
      <c r="AE910" s="54"/>
      <c r="AF910" s="54"/>
      <c r="AG910" s="54"/>
      <c r="AH910" s="54"/>
      <c r="AI910" s="54"/>
      <c r="AK910" s="59"/>
      <c r="AL910" s="59"/>
      <c r="AM910" s="60"/>
      <c r="AN910" s="61" t="str">
        <f aca="true">IF(AE910="","",YEAR(TODAY()))</f>
        <v/>
      </c>
      <c r="AO910" s="60" t="str">
        <f aca="false">IF(AE910="","",IF((AN910-AE910)&lt;6,"Y4",IF(AND((AN910-AE910)&gt;5,(AN910-AE910)&lt;11),"Y5",IF((AN910-AE910)&gt;10,"Y10"))))</f>
        <v/>
      </c>
      <c r="AP910" s="59"/>
      <c r="AQ910" s="62" t="str">
        <f aca="false">IF(AI910="","",AI910)</f>
        <v/>
      </c>
      <c r="AR910" s="59"/>
      <c r="AS910" s="59"/>
      <c r="AT910" s="63"/>
      <c r="AU910" s="59"/>
      <c r="AV910" s="59"/>
      <c r="AW910" s="59"/>
      <c r="AX910" s="59"/>
      <c r="AY910" s="59"/>
      <c r="AZ910" s="59"/>
    </row>
    <row r="911" customFormat="false" ht="12.75" hidden="false" customHeight="false" outlineLevel="0" collapsed="false">
      <c r="A911" s="75"/>
      <c r="B911" s="75"/>
      <c r="R911" s="53"/>
      <c r="X911" s="57"/>
      <c r="Y911" s="57"/>
      <c r="Z911" s="57"/>
      <c r="AA911" s="57"/>
      <c r="AD911" s="52"/>
      <c r="AE911" s="54"/>
      <c r="AF911" s="54"/>
      <c r="AG911" s="54"/>
      <c r="AH911" s="54"/>
      <c r="AI911" s="54"/>
      <c r="AK911" s="59"/>
      <c r="AL911" s="59"/>
      <c r="AM911" s="60"/>
      <c r="AN911" s="61" t="str">
        <f aca="true">IF(AE911="","",YEAR(TODAY()))</f>
        <v/>
      </c>
      <c r="AO911" s="60" t="str">
        <f aca="false">IF(AE911="","",IF((AN911-AE911)&lt;6,"Y4",IF(AND((AN911-AE911)&gt;5,(AN911-AE911)&lt;11),"Y5",IF((AN911-AE911)&gt;10,"Y10"))))</f>
        <v/>
      </c>
      <c r="AP911" s="59"/>
      <c r="AQ911" s="62" t="str">
        <f aca="false">IF(AI911="","",AI911)</f>
        <v/>
      </c>
      <c r="AR911" s="59"/>
      <c r="AS911" s="59"/>
      <c r="AT911" s="63"/>
      <c r="AU911" s="59"/>
      <c r="AV911" s="59"/>
      <c r="AW911" s="59"/>
      <c r="AX911" s="59"/>
      <c r="AY911" s="59"/>
      <c r="AZ911" s="59"/>
    </row>
    <row r="912" customFormat="false" ht="12.75" hidden="false" customHeight="false" outlineLevel="0" collapsed="false">
      <c r="A912" s="75"/>
      <c r="B912" s="75"/>
      <c r="R912" s="53"/>
      <c r="X912" s="57"/>
      <c r="Y912" s="57"/>
      <c r="Z912" s="57"/>
      <c r="AA912" s="57"/>
      <c r="AD912" s="52"/>
      <c r="AE912" s="54"/>
      <c r="AF912" s="54"/>
      <c r="AG912" s="54"/>
      <c r="AH912" s="54"/>
      <c r="AI912" s="54"/>
      <c r="AK912" s="59"/>
      <c r="AL912" s="59"/>
      <c r="AM912" s="60"/>
      <c r="AN912" s="61" t="str">
        <f aca="true">IF(AE912="","",YEAR(TODAY()))</f>
        <v/>
      </c>
      <c r="AO912" s="60" t="str">
        <f aca="false">IF(AE912="","",IF((AN912-AE912)&lt;6,"Y4",IF(AND((AN912-AE912)&gt;5,(AN912-AE912)&lt;11),"Y5",IF((AN912-AE912)&gt;10,"Y10"))))</f>
        <v/>
      </c>
      <c r="AP912" s="59"/>
      <c r="AQ912" s="62" t="str">
        <f aca="false">IF(AI912="","",AI912)</f>
        <v/>
      </c>
      <c r="AR912" s="59"/>
      <c r="AS912" s="59"/>
      <c r="AT912" s="63"/>
      <c r="AU912" s="59"/>
      <c r="AV912" s="59"/>
      <c r="AW912" s="59"/>
      <c r="AX912" s="59"/>
      <c r="AY912" s="59"/>
      <c r="AZ912" s="59"/>
    </row>
    <row r="913" customFormat="false" ht="12.75" hidden="false" customHeight="false" outlineLevel="0" collapsed="false">
      <c r="A913" s="75"/>
      <c r="B913" s="75"/>
      <c r="R913" s="53"/>
      <c r="X913" s="57"/>
      <c r="Y913" s="57"/>
      <c r="Z913" s="57"/>
      <c r="AA913" s="57"/>
      <c r="AD913" s="52"/>
      <c r="AE913" s="54"/>
      <c r="AF913" s="54"/>
      <c r="AG913" s="54"/>
      <c r="AH913" s="54"/>
      <c r="AI913" s="54"/>
      <c r="AK913" s="59"/>
      <c r="AL913" s="59"/>
      <c r="AM913" s="60"/>
      <c r="AN913" s="61" t="str">
        <f aca="true">IF(AE913="","",YEAR(TODAY()))</f>
        <v/>
      </c>
      <c r="AO913" s="60" t="str">
        <f aca="false">IF(AE913="","",IF((AN913-AE913)&lt;6,"Y4",IF(AND((AN913-AE913)&gt;5,(AN913-AE913)&lt;11),"Y5",IF((AN913-AE913)&gt;10,"Y10"))))</f>
        <v/>
      </c>
      <c r="AP913" s="59"/>
      <c r="AQ913" s="62" t="str">
        <f aca="false">IF(AI913="","",AI913)</f>
        <v/>
      </c>
      <c r="AR913" s="59"/>
      <c r="AS913" s="59"/>
      <c r="AT913" s="63"/>
      <c r="AU913" s="59"/>
      <c r="AV913" s="59"/>
      <c r="AW913" s="59"/>
      <c r="AX913" s="59"/>
      <c r="AY913" s="59"/>
      <c r="AZ913" s="59"/>
    </row>
    <row r="914" customFormat="false" ht="12.75" hidden="false" customHeight="false" outlineLevel="0" collapsed="false">
      <c r="A914" s="75"/>
      <c r="B914" s="75"/>
      <c r="R914" s="53"/>
      <c r="X914" s="57"/>
      <c r="Y914" s="57"/>
      <c r="Z914" s="57"/>
      <c r="AA914" s="57"/>
      <c r="AD914" s="52"/>
      <c r="AE914" s="54"/>
      <c r="AF914" s="54"/>
      <c r="AG914" s="54"/>
      <c r="AH914" s="54"/>
      <c r="AI914" s="54"/>
      <c r="AK914" s="59"/>
      <c r="AL914" s="59"/>
      <c r="AM914" s="60"/>
      <c r="AN914" s="61" t="str">
        <f aca="true">IF(AE914="","",YEAR(TODAY()))</f>
        <v/>
      </c>
      <c r="AO914" s="60" t="str">
        <f aca="false">IF(AE914="","",IF((AN914-AE914)&lt;6,"Y4",IF(AND((AN914-AE914)&gt;5,(AN914-AE914)&lt;11),"Y5",IF((AN914-AE914)&gt;10,"Y10"))))</f>
        <v/>
      </c>
      <c r="AP914" s="59"/>
      <c r="AQ914" s="62" t="str">
        <f aca="false">IF(AI914="","",AI914)</f>
        <v/>
      </c>
      <c r="AR914" s="59"/>
      <c r="AS914" s="59"/>
      <c r="AT914" s="63"/>
      <c r="AU914" s="59"/>
      <c r="AV914" s="59"/>
      <c r="AW914" s="59"/>
      <c r="AX914" s="59"/>
      <c r="AY914" s="59"/>
      <c r="AZ914" s="59"/>
    </row>
    <row r="915" customFormat="false" ht="12.75" hidden="false" customHeight="false" outlineLevel="0" collapsed="false">
      <c r="A915" s="75"/>
      <c r="B915" s="75"/>
      <c r="R915" s="53"/>
      <c r="X915" s="57"/>
      <c r="Y915" s="57"/>
      <c r="Z915" s="57"/>
      <c r="AA915" s="57"/>
      <c r="AD915" s="52"/>
      <c r="AE915" s="54"/>
      <c r="AF915" s="54"/>
      <c r="AG915" s="54"/>
      <c r="AH915" s="54"/>
      <c r="AI915" s="54"/>
      <c r="AK915" s="59"/>
      <c r="AL915" s="59"/>
      <c r="AM915" s="60"/>
      <c r="AN915" s="61" t="str">
        <f aca="true">IF(AE915="","",YEAR(TODAY()))</f>
        <v/>
      </c>
      <c r="AO915" s="60" t="str">
        <f aca="false">IF(AE915="","",IF((AN915-AE915)&lt;6,"Y4",IF(AND((AN915-AE915)&gt;5,(AN915-AE915)&lt;11),"Y5",IF((AN915-AE915)&gt;10,"Y10"))))</f>
        <v/>
      </c>
      <c r="AP915" s="59"/>
      <c r="AQ915" s="62" t="str">
        <f aca="false">IF(AI915="","",AI915)</f>
        <v/>
      </c>
      <c r="AR915" s="59"/>
      <c r="AS915" s="59"/>
      <c r="AT915" s="63"/>
      <c r="AU915" s="59"/>
      <c r="AV915" s="59"/>
      <c r="AW915" s="59"/>
      <c r="AX915" s="59"/>
      <c r="AY915" s="59"/>
      <c r="AZ915" s="59"/>
    </row>
    <row r="916" customFormat="false" ht="12.75" hidden="false" customHeight="false" outlineLevel="0" collapsed="false">
      <c r="A916" s="75"/>
      <c r="B916" s="75"/>
      <c r="R916" s="53"/>
      <c r="X916" s="57"/>
      <c r="Y916" s="57"/>
      <c r="Z916" s="57"/>
      <c r="AA916" s="57"/>
      <c r="AD916" s="52"/>
      <c r="AE916" s="54"/>
      <c r="AF916" s="54"/>
      <c r="AG916" s="54"/>
      <c r="AH916" s="54"/>
      <c r="AI916" s="54"/>
      <c r="AK916" s="59"/>
      <c r="AL916" s="59"/>
      <c r="AM916" s="60"/>
      <c r="AN916" s="61" t="str">
        <f aca="true">IF(AE916="","",YEAR(TODAY()))</f>
        <v/>
      </c>
      <c r="AO916" s="60" t="str">
        <f aca="false">IF(AE916="","",IF((AN916-AE916)&lt;6,"Y4",IF(AND((AN916-AE916)&gt;5,(AN916-AE916)&lt;11),"Y5",IF((AN916-AE916)&gt;10,"Y10"))))</f>
        <v/>
      </c>
      <c r="AP916" s="59"/>
      <c r="AQ916" s="62" t="str">
        <f aca="false">IF(AI916="","",AI916)</f>
        <v/>
      </c>
      <c r="AR916" s="59"/>
      <c r="AS916" s="59"/>
      <c r="AT916" s="63"/>
      <c r="AU916" s="59"/>
      <c r="AV916" s="59"/>
      <c r="AW916" s="59"/>
      <c r="AX916" s="59"/>
      <c r="AY916" s="59"/>
      <c r="AZ916" s="59"/>
    </row>
    <row r="917" customFormat="false" ht="12.75" hidden="false" customHeight="false" outlineLevel="0" collapsed="false">
      <c r="A917" s="75"/>
      <c r="B917" s="75"/>
      <c r="R917" s="53"/>
      <c r="X917" s="57"/>
      <c r="Y917" s="57"/>
      <c r="Z917" s="57"/>
      <c r="AA917" s="57"/>
      <c r="AD917" s="52"/>
      <c r="AE917" s="54"/>
      <c r="AF917" s="54"/>
      <c r="AG917" s="54"/>
      <c r="AH917" s="54"/>
      <c r="AI917" s="54"/>
      <c r="AK917" s="59"/>
      <c r="AL917" s="59"/>
      <c r="AM917" s="60"/>
      <c r="AN917" s="61" t="str">
        <f aca="true">IF(AE917="","",YEAR(TODAY()))</f>
        <v/>
      </c>
      <c r="AO917" s="60" t="str">
        <f aca="false">IF(AE917="","",IF((AN917-AE917)&lt;6,"Y4",IF(AND((AN917-AE917)&gt;5,(AN917-AE917)&lt;11),"Y5",IF((AN917-AE917)&gt;10,"Y10"))))</f>
        <v/>
      </c>
      <c r="AP917" s="59"/>
      <c r="AQ917" s="62" t="str">
        <f aca="false">IF(AI917="","",AI917)</f>
        <v/>
      </c>
      <c r="AR917" s="59"/>
      <c r="AS917" s="59"/>
      <c r="AT917" s="63"/>
      <c r="AU917" s="59"/>
      <c r="AV917" s="59"/>
      <c r="AW917" s="59"/>
      <c r="AX917" s="59"/>
      <c r="AY917" s="59"/>
      <c r="AZ917" s="59"/>
    </row>
    <row r="918" customFormat="false" ht="12.75" hidden="false" customHeight="false" outlineLevel="0" collapsed="false">
      <c r="A918" s="75"/>
      <c r="B918" s="75"/>
      <c r="R918" s="53"/>
      <c r="X918" s="57"/>
      <c r="Y918" s="57"/>
      <c r="Z918" s="57"/>
      <c r="AA918" s="57"/>
      <c r="AD918" s="52"/>
      <c r="AE918" s="54"/>
      <c r="AF918" s="54"/>
      <c r="AG918" s="54"/>
      <c r="AH918" s="54"/>
      <c r="AI918" s="54"/>
      <c r="AK918" s="59"/>
      <c r="AL918" s="59"/>
      <c r="AM918" s="60"/>
      <c r="AN918" s="61" t="str">
        <f aca="true">IF(AE918="","",YEAR(TODAY()))</f>
        <v/>
      </c>
      <c r="AO918" s="60" t="str">
        <f aca="false">IF(AE918="","",IF((AN918-AE918)&lt;6,"Y4",IF(AND((AN918-AE918)&gt;5,(AN918-AE918)&lt;11),"Y5",IF((AN918-AE918)&gt;10,"Y10"))))</f>
        <v/>
      </c>
      <c r="AP918" s="59"/>
      <c r="AQ918" s="62" t="str">
        <f aca="false">IF(AI918="","",AI918)</f>
        <v/>
      </c>
      <c r="AR918" s="59"/>
      <c r="AS918" s="59"/>
      <c r="AT918" s="63"/>
      <c r="AU918" s="59"/>
      <c r="AV918" s="59"/>
      <c r="AW918" s="59"/>
      <c r="AX918" s="59"/>
      <c r="AY918" s="59"/>
      <c r="AZ918" s="59"/>
    </row>
    <row r="919" customFormat="false" ht="12.75" hidden="false" customHeight="false" outlineLevel="0" collapsed="false">
      <c r="A919" s="75"/>
      <c r="B919" s="75"/>
      <c r="R919" s="53"/>
      <c r="X919" s="57"/>
      <c r="Y919" s="57"/>
      <c r="Z919" s="57"/>
      <c r="AA919" s="57"/>
      <c r="AD919" s="52"/>
      <c r="AE919" s="54"/>
      <c r="AF919" s="54"/>
      <c r="AG919" s="54"/>
      <c r="AH919" s="54"/>
      <c r="AI919" s="54"/>
      <c r="AK919" s="59"/>
      <c r="AL919" s="59"/>
      <c r="AM919" s="60"/>
      <c r="AN919" s="61" t="str">
        <f aca="true">IF(AE919="","",YEAR(TODAY()))</f>
        <v/>
      </c>
      <c r="AO919" s="60" t="str">
        <f aca="false">IF(AE919="","",IF((AN919-AE919)&lt;6,"Y4",IF(AND((AN919-AE919)&gt;5,(AN919-AE919)&lt;11),"Y5",IF((AN919-AE919)&gt;10,"Y10"))))</f>
        <v/>
      </c>
      <c r="AP919" s="59"/>
      <c r="AQ919" s="62" t="str">
        <f aca="false">IF(AI919="","",AI919)</f>
        <v/>
      </c>
      <c r="AR919" s="59"/>
      <c r="AS919" s="59"/>
      <c r="AT919" s="63"/>
      <c r="AU919" s="59"/>
      <c r="AV919" s="59"/>
      <c r="AW919" s="59"/>
      <c r="AX919" s="59"/>
      <c r="AY919" s="59"/>
      <c r="AZ919" s="59"/>
    </row>
    <row r="920" customFormat="false" ht="12.75" hidden="false" customHeight="false" outlineLevel="0" collapsed="false">
      <c r="A920" s="75"/>
      <c r="B920" s="75"/>
      <c r="R920" s="53"/>
      <c r="X920" s="57"/>
      <c r="Y920" s="57"/>
      <c r="Z920" s="57"/>
      <c r="AA920" s="57"/>
      <c r="AD920" s="52"/>
      <c r="AE920" s="54"/>
      <c r="AF920" s="54"/>
      <c r="AG920" s="54"/>
      <c r="AH920" s="54"/>
      <c r="AI920" s="54"/>
      <c r="AK920" s="59"/>
      <c r="AL920" s="59"/>
      <c r="AM920" s="60"/>
      <c r="AN920" s="61" t="str">
        <f aca="true">IF(AE920="","",YEAR(TODAY()))</f>
        <v/>
      </c>
      <c r="AO920" s="60" t="str">
        <f aca="false">IF(AE920="","",IF((AN920-AE920)&lt;6,"Y4",IF(AND((AN920-AE920)&gt;5,(AN920-AE920)&lt;11),"Y5",IF((AN920-AE920)&gt;10,"Y10"))))</f>
        <v/>
      </c>
      <c r="AP920" s="59"/>
      <c r="AQ920" s="62" t="str">
        <f aca="false">IF(AI920="","",AI920)</f>
        <v/>
      </c>
      <c r="AR920" s="59"/>
      <c r="AS920" s="59"/>
      <c r="AT920" s="63"/>
      <c r="AU920" s="59"/>
      <c r="AV920" s="59"/>
      <c r="AW920" s="59"/>
      <c r="AX920" s="59"/>
      <c r="AY920" s="59"/>
      <c r="AZ920" s="59"/>
    </row>
    <row r="921" customFormat="false" ht="12.75" hidden="false" customHeight="false" outlineLevel="0" collapsed="false">
      <c r="A921" s="75"/>
      <c r="B921" s="75"/>
      <c r="R921" s="53"/>
      <c r="X921" s="57"/>
      <c r="Y921" s="57"/>
      <c r="Z921" s="57"/>
      <c r="AA921" s="57"/>
      <c r="AD921" s="52"/>
      <c r="AE921" s="54"/>
      <c r="AF921" s="54"/>
      <c r="AG921" s="54"/>
      <c r="AH921" s="54"/>
      <c r="AI921" s="54"/>
      <c r="AK921" s="59"/>
      <c r="AL921" s="59"/>
      <c r="AM921" s="60"/>
      <c r="AN921" s="61" t="str">
        <f aca="true">IF(AE921="","",YEAR(TODAY()))</f>
        <v/>
      </c>
      <c r="AO921" s="60" t="str">
        <f aca="false">IF(AE921="","",IF((AN921-AE921)&lt;6,"Y4",IF(AND((AN921-AE921)&gt;5,(AN921-AE921)&lt;11),"Y5",IF((AN921-AE921)&gt;10,"Y10"))))</f>
        <v/>
      </c>
      <c r="AP921" s="59"/>
      <c r="AQ921" s="62" t="str">
        <f aca="false">IF(AI921="","",AI921)</f>
        <v/>
      </c>
      <c r="AR921" s="59"/>
      <c r="AS921" s="59"/>
      <c r="AT921" s="63"/>
      <c r="AU921" s="59"/>
      <c r="AV921" s="59"/>
      <c r="AW921" s="59"/>
      <c r="AX921" s="59"/>
      <c r="AY921" s="59"/>
      <c r="AZ921" s="59"/>
    </row>
    <row r="922" customFormat="false" ht="12.75" hidden="false" customHeight="false" outlineLevel="0" collapsed="false">
      <c r="A922" s="75"/>
      <c r="B922" s="75"/>
      <c r="R922" s="53"/>
      <c r="X922" s="57"/>
      <c r="Y922" s="57"/>
      <c r="Z922" s="57"/>
      <c r="AA922" s="57"/>
      <c r="AD922" s="52"/>
      <c r="AE922" s="54"/>
      <c r="AF922" s="54"/>
      <c r="AG922" s="54"/>
      <c r="AH922" s="54"/>
      <c r="AI922" s="54"/>
      <c r="AK922" s="59"/>
      <c r="AL922" s="59"/>
      <c r="AM922" s="60"/>
      <c r="AN922" s="61" t="str">
        <f aca="true">IF(AE922="","",YEAR(TODAY()))</f>
        <v/>
      </c>
      <c r="AO922" s="60" t="str">
        <f aca="false">IF(AE922="","",IF((AN922-AE922)&lt;6,"Y4",IF(AND((AN922-AE922)&gt;5,(AN922-AE922)&lt;11),"Y5",IF((AN922-AE922)&gt;10,"Y10"))))</f>
        <v/>
      </c>
      <c r="AP922" s="59"/>
      <c r="AQ922" s="62" t="str">
        <f aca="false">IF(AI922="","",AI922)</f>
        <v/>
      </c>
      <c r="AR922" s="59"/>
      <c r="AS922" s="59"/>
      <c r="AT922" s="63"/>
      <c r="AU922" s="59"/>
      <c r="AV922" s="59"/>
      <c r="AW922" s="59"/>
      <c r="AX922" s="59"/>
      <c r="AY922" s="59"/>
      <c r="AZ922" s="59"/>
    </row>
    <row r="923" customFormat="false" ht="12.75" hidden="false" customHeight="false" outlineLevel="0" collapsed="false">
      <c r="A923" s="75"/>
      <c r="B923" s="75"/>
      <c r="R923" s="53"/>
      <c r="X923" s="57"/>
      <c r="Y923" s="57"/>
      <c r="Z923" s="57"/>
      <c r="AA923" s="57"/>
      <c r="AD923" s="52"/>
      <c r="AE923" s="54"/>
      <c r="AF923" s="54"/>
      <c r="AG923" s="54"/>
      <c r="AH923" s="54"/>
      <c r="AI923" s="54"/>
      <c r="AK923" s="59"/>
      <c r="AL923" s="59"/>
      <c r="AM923" s="60"/>
      <c r="AN923" s="61" t="str">
        <f aca="true">IF(AE923="","",YEAR(TODAY()))</f>
        <v/>
      </c>
      <c r="AO923" s="60" t="str">
        <f aca="false">IF(AE923="","",IF((AN923-AE923)&lt;6,"Y4",IF(AND((AN923-AE923)&gt;5,(AN923-AE923)&lt;11),"Y5",IF((AN923-AE923)&gt;10,"Y10"))))</f>
        <v/>
      </c>
      <c r="AP923" s="59"/>
      <c r="AQ923" s="62" t="str">
        <f aca="false">IF(AI923="","",AI923)</f>
        <v/>
      </c>
      <c r="AR923" s="59"/>
      <c r="AS923" s="59"/>
      <c r="AT923" s="63"/>
      <c r="AU923" s="59"/>
      <c r="AV923" s="59"/>
      <c r="AW923" s="59"/>
      <c r="AX923" s="59"/>
      <c r="AY923" s="59"/>
      <c r="AZ923" s="59"/>
    </row>
    <row r="924" customFormat="false" ht="12.75" hidden="false" customHeight="false" outlineLevel="0" collapsed="false">
      <c r="A924" s="75"/>
      <c r="B924" s="75"/>
      <c r="R924" s="53"/>
      <c r="X924" s="57"/>
      <c r="Y924" s="57"/>
      <c r="Z924" s="57"/>
      <c r="AA924" s="57"/>
      <c r="AD924" s="52"/>
      <c r="AE924" s="54"/>
      <c r="AF924" s="54"/>
      <c r="AG924" s="54"/>
      <c r="AH924" s="54"/>
      <c r="AI924" s="54"/>
      <c r="AK924" s="59"/>
      <c r="AL924" s="59"/>
      <c r="AM924" s="60"/>
      <c r="AN924" s="61" t="str">
        <f aca="true">IF(AE924="","",YEAR(TODAY()))</f>
        <v/>
      </c>
      <c r="AO924" s="60" t="str">
        <f aca="false">IF(AE924="","",IF((AN924-AE924)&lt;6,"Y4",IF(AND((AN924-AE924)&gt;5,(AN924-AE924)&lt;11),"Y5",IF((AN924-AE924)&gt;10,"Y10"))))</f>
        <v/>
      </c>
      <c r="AP924" s="59"/>
      <c r="AQ924" s="62" t="str">
        <f aca="false">IF(AI924="","",AI924)</f>
        <v/>
      </c>
      <c r="AR924" s="59"/>
      <c r="AS924" s="59"/>
      <c r="AT924" s="63"/>
      <c r="AU924" s="59"/>
      <c r="AV924" s="59"/>
      <c r="AW924" s="59"/>
      <c r="AX924" s="59"/>
      <c r="AY924" s="59"/>
      <c r="AZ924" s="59"/>
    </row>
    <row r="925" customFormat="false" ht="12.75" hidden="false" customHeight="false" outlineLevel="0" collapsed="false">
      <c r="A925" s="75"/>
      <c r="B925" s="75"/>
      <c r="R925" s="53"/>
      <c r="X925" s="57"/>
      <c r="Y925" s="57"/>
      <c r="Z925" s="57"/>
      <c r="AA925" s="57"/>
      <c r="AD925" s="52"/>
      <c r="AE925" s="54"/>
      <c r="AF925" s="54"/>
      <c r="AG925" s="54"/>
      <c r="AH925" s="54"/>
      <c r="AI925" s="54"/>
      <c r="AK925" s="59"/>
      <c r="AL925" s="59"/>
      <c r="AM925" s="60"/>
      <c r="AN925" s="61" t="str">
        <f aca="true">IF(AE925="","",YEAR(TODAY()))</f>
        <v/>
      </c>
      <c r="AO925" s="60" t="str">
        <f aca="false">IF(AE925="","",IF((AN925-AE925)&lt;6,"Y4",IF(AND((AN925-AE925)&gt;5,(AN925-AE925)&lt;11),"Y5",IF((AN925-AE925)&gt;10,"Y10"))))</f>
        <v/>
      </c>
      <c r="AP925" s="59"/>
      <c r="AQ925" s="62" t="str">
        <f aca="false">IF(AI925="","",AI925)</f>
        <v/>
      </c>
      <c r="AR925" s="59"/>
      <c r="AS925" s="59"/>
      <c r="AT925" s="63"/>
      <c r="AU925" s="59"/>
      <c r="AV925" s="59"/>
      <c r="AW925" s="59"/>
      <c r="AX925" s="59"/>
      <c r="AY925" s="59"/>
      <c r="AZ925" s="59"/>
    </row>
    <row r="926" customFormat="false" ht="12.75" hidden="false" customHeight="false" outlineLevel="0" collapsed="false">
      <c r="A926" s="75"/>
      <c r="B926" s="75"/>
      <c r="R926" s="53"/>
      <c r="X926" s="57"/>
      <c r="Y926" s="57"/>
      <c r="Z926" s="57"/>
      <c r="AA926" s="57"/>
      <c r="AD926" s="52"/>
      <c r="AE926" s="54"/>
      <c r="AF926" s="54"/>
      <c r="AG926" s="54"/>
      <c r="AH926" s="54"/>
      <c r="AI926" s="54"/>
      <c r="AK926" s="59"/>
      <c r="AL926" s="59"/>
      <c r="AM926" s="60"/>
      <c r="AN926" s="61" t="str">
        <f aca="true">IF(AE926="","",YEAR(TODAY()))</f>
        <v/>
      </c>
      <c r="AO926" s="60" t="str">
        <f aca="false">IF(AE926="","",IF((AN926-AE926)&lt;6,"Y4",IF(AND((AN926-AE926)&gt;5,(AN926-AE926)&lt;11),"Y5",IF((AN926-AE926)&gt;10,"Y10"))))</f>
        <v/>
      </c>
      <c r="AP926" s="59"/>
      <c r="AQ926" s="62" t="str">
        <f aca="false">IF(AI926="","",AI926)</f>
        <v/>
      </c>
      <c r="AR926" s="59"/>
      <c r="AS926" s="59"/>
      <c r="AT926" s="63"/>
      <c r="AU926" s="59"/>
      <c r="AV926" s="59"/>
      <c r="AW926" s="59"/>
      <c r="AX926" s="59"/>
      <c r="AY926" s="59"/>
      <c r="AZ926" s="59"/>
    </row>
    <row r="927" customFormat="false" ht="12.75" hidden="false" customHeight="false" outlineLevel="0" collapsed="false">
      <c r="A927" s="75"/>
      <c r="B927" s="75"/>
      <c r="R927" s="53"/>
      <c r="X927" s="57"/>
      <c r="Y927" s="57"/>
      <c r="Z927" s="57"/>
      <c r="AA927" s="57"/>
      <c r="AD927" s="52"/>
      <c r="AE927" s="54"/>
      <c r="AF927" s="54"/>
      <c r="AG927" s="54"/>
      <c r="AH927" s="54"/>
      <c r="AI927" s="54"/>
      <c r="AK927" s="59"/>
      <c r="AL927" s="59"/>
      <c r="AM927" s="60"/>
      <c r="AN927" s="61" t="str">
        <f aca="true">IF(AE927="","",YEAR(TODAY()))</f>
        <v/>
      </c>
      <c r="AO927" s="60" t="str">
        <f aca="false">IF(AE927="","",IF((AN927-AE927)&lt;6,"Y4",IF(AND((AN927-AE927)&gt;5,(AN927-AE927)&lt;11),"Y5",IF((AN927-AE927)&gt;10,"Y10"))))</f>
        <v/>
      </c>
      <c r="AP927" s="59"/>
      <c r="AQ927" s="62" t="str">
        <f aca="false">IF(AI927="","",AI927)</f>
        <v/>
      </c>
      <c r="AR927" s="59"/>
      <c r="AS927" s="59"/>
      <c r="AT927" s="63"/>
      <c r="AU927" s="59"/>
      <c r="AV927" s="59"/>
      <c r="AW927" s="59"/>
      <c r="AX927" s="59"/>
      <c r="AY927" s="59"/>
      <c r="AZ927" s="59"/>
    </row>
    <row r="928" customFormat="false" ht="12.75" hidden="false" customHeight="false" outlineLevel="0" collapsed="false">
      <c r="A928" s="75"/>
      <c r="B928" s="75"/>
      <c r="R928" s="53"/>
      <c r="X928" s="57"/>
      <c r="Y928" s="57"/>
      <c r="Z928" s="57"/>
      <c r="AA928" s="57"/>
      <c r="AD928" s="52"/>
      <c r="AE928" s="54"/>
      <c r="AF928" s="54"/>
      <c r="AG928" s="54"/>
      <c r="AH928" s="54"/>
      <c r="AI928" s="54"/>
      <c r="AK928" s="59"/>
      <c r="AL928" s="59"/>
      <c r="AM928" s="60"/>
      <c r="AN928" s="61" t="str">
        <f aca="true">IF(AE928="","",YEAR(TODAY()))</f>
        <v/>
      </c>
      <c r="AO928" s="60" t="str">
        <f aca="false">IF(AE928="","",IF((AN928-AE928)&lt;6,"Y4",IF(AND((AN928-AE928)&gt;5,(AN928-AE928)&lt;11),"Y5",IF((AN928-AE928)&gt;10,"Y10"))))</f>
        <v/>
      </c>
      <c r="AP928" s="59"/>
      <c r="AQ928" s="62" t="str">
        <f aca="false">IF(AI928="","",AI928)</f>
        <v/>
      </c>
      <c r="AR928" s="59"/>
      <c r="AS928" s="59"/>
      <c r="AT928" s="63"/>
      <c r="AU928" s="59"/>
      <c r="AV928" s="59"/>
      <c r="AW928" s="59"/>
      <c r="AX928" s="59"/>
      <c r="AY928" s="59"/>
      <c r="AZ928" s="59"/>
    </row>
    <row r="929" customFormat="false" ht="12.75" hidden="false" customHeight="false" outlineLevel="0" collapsed="false">
      <c r="A929" s="75"/>
      <c r="B929" s="75"/>
      <c r="R929" s="53"/>
      <c r="X929" s="57"/>
      <c r="Y929" s="57"/>
      <c r="Z929" s="57"/>
      <c r="AA929" s="57"/>
      <c r="AD929" s="52"/>
      <c r="AE929" s="54"/>
      <c r="AF929" s="54"/>
      <c r="AG929" s="54"/>
      <c r="AH929" s="54"/>
      <c r="AI929" s="54"/>
      <c r="AK929" s="59"/>
      <c r="AL929" s="59"/>
      <c r="AM929" s="60"/>
      <c r="AN929" s="61" t="str">
        <f aca="true">IF(AE929="","",YEAR(TODAY()))</f>
        <v/>
      </c>
      <c r="AO929" s="60" t="str">
        <f aca="false">IF(AE929="","",IF((AN929-AE929)&lt;6,"Y4",IF(AND((AN929-AE929)&gt;5,(AN929-AE929)&lt;11),"Y5",IF((AN929-AE929)&gt;10,"Y10"))))</f>
        <v/>
      </c>
      <c r="AP929" s="59"/>
      <c r="AQ929" s="62" t="str">
        <f aca="false">IF(AI929="","",AI929)</f>
        <v/>
      </c>
      <c r="AR929" s="59"/>
      <c r="AS929" s="59"/>
      <c r="AT929" s="63"/>
      <c r="AU929" s="59"/>
      <c r="AV929" s="59"/>
      <c r="AW929" s="59"/>
      <c r="AX929" s="59"/>
      <c r="AY929" s="59"/>
      <c r="AZ929" s="59"/>
    </row>
    <row r="930" customFormat="false" ht="12.75" hidden="false" customHeight="false" outlineLevel="0" collapsed="false">
      <c r="A930" s="75"/>
      <c r="B930" s="75"/>
      <c r="R930" s="53"/>
      <c r="X930" s="57"/>
      <c r="Y930" s="57"/>
      <c r="Z930" s="57"/>
      <c r="AA930" s="57"/>
      <c r="AD930" s="52"/>
      <c r="AE930" s="54"/>
      <c r="AF930" s="54"/>
      <c r="AG930" s="54"/>
      <c r="AH930" s="54"/>
      <c r="AI930" s="54"/>
      <c r="AK930" s="59"/>
      <c r="AL930" s="59"/>
      <c r="AM930" s="60"/>
      <c r="AN930" s="61" t="str">
        <f aca="true">IF(AE930="","",YEAR(TODAY()))</f>
        <v/>
      </c>
      <c r="AO930" s="60" t="str">
        <f aca="false">IF(AE930="","",IF((AN930-AE930)&lt;6,"Y4",IF(AND((AN930-AE930)&gt;5,(AN930-AE930)&lt;11),"Y5",IF((AN930-AE930)&gt;10,"Y10"))))</f>
        <v/>
      </c>
      <c r="AP930" s="59"/>
      <c r="AQ930" s="62" t="str">
        <f aca="false">IF(AI930="","",AI930)</f>
        <v/>
      </c>
      <c r="AR930" s="59"/>
      <c r="AS930" s="59"/>
      <c r="AT930" s="63"/>
      <c r="AU930" s="59"/>
      <c r="AV930" s="59"/>
      <c r="AW930" s="59"/>
      <c r="AX930" s="59"/>
      <c r="AY930" s="59"/>
      <c r="AZ930" s="59"/>
    </row>
    <row r="931" customFormat="false" ht="12.75" hidden="false" customHeight="false" outlineLevel="0" collapsed="false">
      <c r="A931" s="75"/>
      <c r="B931" s="75"/>
      <c r="R931" s="53"/>
      <c r="X931" s="57"/>
      <c r="Y931" s="57"/>
      <c r="Z931" s="57"/>
      <c r="AA931" s="57"/>
      <c r="AD931" s="52"/>
      <c r="AE931" s="54"/>
      <c r="AF931" s="54"/>
      <c r="AG931" s="54"/>
      <c r="AH931" s="54"/>
      <c r="AI931" s="54"/>
      <c r="AK931" s="59"/>
      <c r="AL931" s="59"/>
      <c r="AM931" s="60"/>
      <c r="AN931" s="61" t="str">
        <f aca="true">IF(AE931="","",YEAR(TODAY()))</f>
        <v/>
      </c>
      <c r="AO931" s="60" t="str">
        <f aca="false">IF(AE931="","",IF((AN931-AE931)&lt;6,"Y4",IF(AND((AN931-AE931)&gt;5,(AN931-AE931)&lt;11),"Y5",IF((AN931-AE931)&gt;10,"Y10"))))</f>
        <v/>
      </c>
      <c r="AP931" s="59"/>
      <c r="AQ931" s="62" t="str">
        <f aca="false">IF(AI931="","",AI931)</f>
        <v/>
      </c>
      <c r="AR931" s="59"/>
      <c r="AS931" s="59"/>
      <c r="AT931" s="63"/>
      <c r="AU931" s="59"/>
      <c r="AV931" s="59"/>
      <c r="AW931" s="59"/>
      <c r="AX931" s="59"/>
      <c r="AY931" s="59"/>
      <c r="AZ931" s="59"/>
    </row>
    <row r="932" customFormat="false" ht="12.75" hidden="false" customHeight="false" outlineLevel="0" collapsed="false">
      <c r="A932" s="75"/>
      <c r="B932" s="75"/>
      <c r="R932" s="53"/>
      <c r="X932" s="57"/>
      <c r="Y932" s="57"/>
      <c r="Z932" s="57"/>
      <c r="AA932" s="57"/>
      <c r="AD932" s="52"/>
      <c r="AE932" s="54"/>
      <c r="AF932" s="54"/>
      <c r="AG932" s="54"/>
      <c r="AH932" s="54"/>
      <c r="AI932" s="54"/>
      <c r="AK932" s="59"/>
      <c r="AL932" s="59"/>
      <c r="AM932" s="60"/>
      <c r="AN932" s="61" t="str">
        <f aca="true">IF(AE932="","",YEAR(TODAY()))</f>
        <v/>
      </c>
      <c r="AO932" s="60" t="str">
        <f aca="false">IF(AE932="","",IF((AN932-AE932)&lt;6,"Y4",IF(AND((AN932-AE932)&gt;5,(AN932-AE932)&lt;11),"Y5",IF((AN932-AE932)&gt;10,"Y10"))))</f>
        <v/>
      </c>
      <c r="AP932" s="59"/>
      <c r="AQ932" s="62" t="str">
        <f aca="false">IF(AI932="","",AI932)</f>
        <v/>
      </c>
      <c r="AR932" s="59"/>
      <c r="AS932" s="59"/>
      <c r="AT932" s="63"/>
      <c r="AU932" s="59"/>
      <c r="AV932" s="59"/>
      <c r="AW932" s="59"/>
      <c r="AX932" s="59"/>
      <c r="AY932" s="59"/>
      <c r="AZ932" s="59"/>
    </row>
    <row r="933" customFormat="false" ht="12.75" hidden="false" customHeight="false" outlineLevel="0" collapsed="false">
      <c r="A933" s="75"/>
      <c r="B933" s="75"/>
      <c r="R933" s="53"/>
      <c r="X933" s="57"/>
      <c r="Y933" s="57"/>
      <c r="Z933" s="57"/>
      <c r="AA933" s="57"/>
      <c r="AD933" s="52"/>
      <c r="AE933" s="54"/>
      <c r="AF933" s="54"/>
      <c r="AG933" s="54"/>
      <c r="AH933" s="54"/>
      <c r="AI933" s="54"/>
      <c r="AK933" s="59"/>
      <c r="AL933" s="59"/>
      <c r="AM933" s="60"/>
      <c r="AN933" s="61" t="str">
        <f aca="true">IF(AE933="","",YEAR(TODAY()))</f>
        <v/>
      </c>
      <c r="AO933" s="60" t="str">
        <f aca="false">IF(AE933="","",IF((AN933-AE933)&lt;6,"Y4",IF(AND((AN933-AE933)&gt;5,(AN933-AE933)&lt;11),"Y5",IF((AN933-AE933)&gt;10,"Y10"))))</f>
        <v/>
      </c>
      <c r="AP933" s="59"/>
      <c r="AQ933" s="62" t="str">
        <f aca="false">IF(AI933="","",AI933)</f>
        <v/>
      </c>
      <c r="AR933" s="59"/>
      <c r="AS933" s="59"/>
      <c r="AT933" s="63"/>
      <c r="AU933" s="59"/>
      <c r="AV933" s="59"/>
      <c r="AW933" s="59"/>
      <c r="AX933" s="59"/>
      <c r="AY933" s="59"/>
      <c r="AZ933" s="59"/>
    </row>
    <row r="934" customFormat="false" ht="12.75" hidden="false" customHeight="false" outlineLevel="0" collapsed="false">
      <c r="A934" s="75"/>
      <c r="B934" s="75"/>
      <c r="R934" s="53"/>
      <c r="X934" s="57"/>
      <c r="Y934" s="57"/>
      <c r="Z934" s="57"/>
      <c r="AA934" s="57"/>
      <c r="AD934" s="52"/>
      <c r="AE934" s="54"/>
      <c r="AF934" s="54"/>
      <c r="AG934" s="54"/>
      <c r="AH934" s="54"/>
      <c r="AI934" s="54"/>
      <c r="AK934" s="59"/>
      <c r="AL934" s="59"/>
      <c r="AM934" s="60"/>
      <c r="AN934" s="61" t="str">
        <f aca="true">IF(AE934="","",YEAR(TODAY()))</f>
        <v/>
      </c>
      <c r="AO934" s="60" t="str">
        <f aca="false">IF(AE934="","",IF((AN934-AE934)&lt;6,"Y4",IF(AND((AN934-AE934)&gt;5,(AN934-AE934)&lt;11),"Y5",IF((AN934-AE934)&gt;10,"Y10"))))</f>
        <v/>
      </c>
      <c r="AP934" s="59"/>
      <c r="AQ934" s="62" t="str">
        <f aca="false">IF(AI934="","",AI934)</f>
        <v/>
      </c>
      <c r="AR934" s="59"/>
      <c r="AS934" s="59"/>
      <c r="AT934" s="63"/>
      <c r="AU934" s="59"/>
      <c r="AV934" s="59"/>
      <c r="AW934" s="59"/>
      <c r="AX934" s="59"/>
      <c r="AY934" s="59"/>
      <c r="AZ934" s="59"/>
    </row>
    <row r="935" customFormat="false" ht="12.75" hidden="false" customHeight="false" outlineLevel="0" collapsed="false">
      <c r="A935" s="75"/>
      <c r="B935" s="75"/>
      <c r="R935" s="53"/>
      <c r="X935" s="57"/>
      <c r="Y935" s="57"/>
      <c r="Z935" s="57"/>
      <c r="AA935" s="57"/>
      <c r="AD935" s="52"/>
      <c r="AE935" s="54"/>
      <c r="AF935" s="54"/>
      <c r="AG935" s="54"/>
      <c r="AH935" s="54"/>
      <c r="AI935" s="54"/>
      <c r="AK935" s="59"/>
      <c r="AL935" s="59"/>
      <c r="AM935" s="60"/>
      <c r="AN935" s="61" t="str">
        <f aca="true">IF(AE935="","",YEAR(TODAY()))</f>
        <v/>
      </c>
      <c r="AO935" s="60" t="str">
        <f aca="false">IF(AE935="","",IF((AN935-AE935)&lt;6,"Y4",IF(AND((AN935-AE935)&gt;5,(AN935-AE935)&lt;11),"Y5",IF((AN935-AE935)&gt;10,"Y10"))))</f>
        <v/>
      </c>
      <c r="AP935" s="59"/>
      <c r="AQ935" s="62" t="str">
        <f aca="false">IF(AI935="","",AI935)</f>
        <v/>
      </c>
      <c r="AR935" s="59"/>
      <c r="AS935" s="59"/>
      <c r="AT935" s="63"/>
      <c r="AU935" s="59"/>
      <c r="AV935" s="59"/>
      <c r="AW935" s="59"/>
      <c r="AX935" s="59"/>
      <c r="AY935" s="59"/>
      <c r="AZ935" s="59"/>
    </row>
    <row r="936" customFormat="false" ht="12.75" hidden="false" customHeight="false" outlineLevel="0" collapsed="false">
      <c r="A936" s="75"/>
      <c r="B936" s="75"/>
      <c r="R936" s="53"/>
      <c r="X936" s="57"/>
      <c r="Y936" s="57"/>
      <c r="Z936" s="57"/>
      <c r="AA936" s="57"/>
      <c r="AD936" s="52"/>
      <c r="AE936" s="54"/>
      <c r="AF936" s="54"/>
      <c r="AG936" s="54"/>
      <c r="AH936" s="54"/>
      <c r="AI936" s="54"/>
      <c r="AK936" s="59"/>
      <c r="AL936" s="59"/>
      <c r="AM936" s="60"/>
      <c r="AN936" s="61" t="str">
        <f aca="true">IF(AE936="","",YEAR(TODAY()))</f>
        <v/>
      </c>
      <c r="AO936" s="60" t="str">
        <f aca="false">IF(AE936="","",IF((AN936-AE936)&lt;6,"Y4",IF(AND((AN936-AE936)&gt;5,(AN936-AE936)&lt;11),"Y5",IF((AN936-AE936)&gt;10,"Y10"))))</f>
        <v/>
      </c>
      <c r="AP936" s="59"/>
      <c r="AQ936" s="62" t="str">
        <f aca="false">IF(AI936="","",AI936)</f>
        <v/>
      </c>
      <c r="AR936" s="59"/>
      <c r="AS936" s="59"/>
      <c r="AT936" s="63"/>
      <c r="AU936" s="59"/>
      <c r="AV936" s="59"/>
      <c r="AW936" s="59"/>
      <c r="AX936" s="59"/>
      <c r="AY936" s="59"/>
      <c r="AZ936" s="59"/>
    </row>
    <row r="937" customFormat="false" ht="12.75" hidden="false" customHeight="false" outlineLevel="0" collapsed="false">
      <c r="A937" s="75"/>
      <c r="B937" s="75"/>
      <c r="R937" s="53"/>
      <c r="X937" s="57"/>
      <c r="Y937" s="57"/>
      <c r="Z937" s="57"/>
      <c r="AA937" s="57"/>
      <c r="AD937" s="52"/>
      <c r="AE937" s="54"/>
      <c r="AF937" s="54"/>
      <c r="AG937" s="54"/>
      <c r="AH937" s="54"/>
      <c r="AI937" s="54"/>
      <c r="AK937" s="59"/>
      <c r="AL937" s="59"/>
      <c r="AM937" s="60"/>
      <c r="AN937" s="61" t="str">
        <f aca="true">IF(AE937="","",YEAR(TODAY()))</f>
        <v/>
      </c>
      <c r="AO937" s="60" t="str">
        <f aca="false">IF(AE937="","",IF((AN937-AE937)&lt;6,"Y4",IF(AND((AN937-AE937)&gt;5,(AN937-AE937)&lt;11),"Y5",IF((AN937-AE937)&gt;10,"Y10"))))</f>
        <v/>
      </c>
      <c r="AP937" s="59"/>
      <c r="AQ937" s="62" t="str">
        <f aca="false">IF(AI937="","",AI937)</f>
        <v/>
      </c>
      <c r="AR937" s="59"/>
      <c r="AS937" s="59"/>
      <c r="AT937" s="63"/>
      <c r="AU937" s="59"/>
      <c r="AV937" s="59"/>
      <c r="AW937" s="59"/>
      <c r="AX937" s="59"/>
      <c r="AY937" s="59"/>
      <c r="AZ937" s="59"/>
    </row>
    <row r="938" customFormat="false" ht="12.75" hidden="false" customHeight="false" outlineLevel="0" collapsed="false">
      <c r="A938" s="75"/>
      <c r="B938" s="75"/>
      <c r="R938" s="53"/>
      <c r="X938" s="57"/>
      <c r="Y938" s="57"/>
      <c r="Z938" s="57"/>
      <c r="AA938" s="57"/>
      <c r="AD938" s="52"/>
      <c r="AE938" s="54"/>
      <c r="AF938" s="54"/>
      <c r="AG938" s="54"/>
      <c r="AH938" s="54"/>
      <c r="AI938" s="54"/>
      <c r="AK938" s="59"/>
      <c r="AL938" s="59"/>
      <c r="AM938" s="60"/>
      <c r="AN938" s="61" t="str">
        <f aca="true">IF(AE938="","",YEAR(TODAY()))</f>
        <v/>
      </c>
      <c r="AO938" s="60" t="str">
        <f aca="false">IF(AE938="","",IF((AN938-AE938)&lt;6,"Y4",IF(AND((AN938-AE938)&gt;5,(AN938-AE938)&lt;11),"Y5",IF((AN938-AE938)&gt;10,"Y10"))))</f>
        <v/>
      </c>
      <c r="AP938" s="59"/>
      <c r="AQ938" s="62" t="str">
        <f aca="false">IF(AI938="","",AI938)</f>
        <v/>
      </c>
      <c r="AR938" s="59"/>
      <c r="AS938" s="59"/>
      <c r="AT938" s="63"/>
      <c r="AU938" s="59"/>
      <c r="AV938" s="59"/>
      <c r="AW938" s="59"/>
      <c r="AX938" s="59"/>
      <c r="AY938" s="59"/>
      <c r="AZ938" s="59"/>
    </row>
    <row r="939" customFormat="false" ht="12.75" hidden="false" customHeight="false" outlineLevel="0" collapsed="false">
      <c r="A939" s="75"/>
      <c r="B939" s="75"/>
      <c r="R939" s="53"/>
      <c r="X939" s="57"/>
      <c r="Y939" s="57"/>
      <c r="Z939" s="57"/>
      <c r="AA939" s="57"/>
      <c r="AD939" s="52"/>
      <c r="AE939" s="54"/>
      <c r="AF939" s="54"/>
      <c r="AG939" s="54"/>
      <c r="AH939" s="54"/>
      <c r="AI939" s="54"/>
      <c r="AK939" s="59"/>
      <c r="AL939" s="59"/>
      <c r="AM939" s="60"/>
      <c r="AN939" s="61" t="str">
        <f aca="true">IF(AE939="","",YEAR(TODAY()))</f>
        <v/>
      </c>
      <c r="AO939" s="60" t="str">
        <f aca="false">IF(AE939="","",IF((AN939-AE939)&lt;6,"Y4",IF(AND((AN939-AE939)&gt;5,(AN939-AE939)&lt;11),"Y5",IF((AN939-AE939)&gt;10,"Y10"))))</f>
        <v/>
      </c>
      <c r="AP939" s="59"/>
      <c r="AQ939" s="62" t="str">
        <f aca="false">IF(AI939="","",AI939)</f>
        <v/>
      </c>
      <c r="AR939" s="59"/>
      <c r="AS939" s="59"/>
      <c r="AT939" s="63"/>
      <c r="AU939" s="59"/>
      <c r="AV939" s="59"/>
      <c r="AW939" s="59"/>
      <c r="AX939" s="59"/>
      <c r="AY939" s="59"/>
      <c r="AZ939" s="59"/>
    </row>
    <row r="940" customFormat="false" ht="12.75" hidden="false" customHeight="false" outlineLevel="0" collapsed="false">
      <c r="A940" s="75"/>
      <c r="B940" s="75"/>
      <c r="R940" s="53"/>
      <c r="X940" s="57"/>
      <c r="Y940" s="57"/>
      <c r="Z940" s="57"/>
      <c r="AA940" s="57"/>
      <c r="AD940" s="52"/>
      <c r="AE940" s="54"/>
      <c r="AF940" s="54"/>
      <c r="AG940" s="54"/>
      <c r="AH940" s="54"/>
      <c r="AI940" s="54"/>
      <c r="AK940" s="59"/>
      <c r="AL940" s="59"/>
      <c r="AM940" s="60"/>
      <c r="AN940" s="61" t="str">
        <f aca="true">IF(AE940="","",YEAR(TODAY()))</f>
        <v/>
      </c>
      <c r="AO940" s="60" t="str">
        <f aca="false">IF(AE940="","",IF((AN940-AE940)&lt;6,"Y4",IF(AND((AN940-AE940)&gt;5,(AN940-AE940)&lt;11),"Y5",IF((AN940-AE940)&gt;10,"Y10"))))</f>
        <v/>
      </c>
      <c r="AP940" s="59"/>
      <c r="AQ940" s="62" t="str">
        <f aca="false">IF(AI940="","",AI940)</f>
        <v/>
      </c>
      <c r="AR940" s="59"/>
      <c r="AS940" s="59"/>
      <c r="AT940" s="63"/>
      <c r="AU940" s="59"/>
      <c r="AV940" s="59"/>
      <c r="AW940" s="59"/>
      <c r="AX940" s="59"/>
      <c r="AY940" s="59"/>
      <c r="AZ940" s="59"/>
    </row>
    <row r="941" customFormat="false" ht="12.75" hidden="false" customHeight="false" outlineLevel="0" collapsed="false">
      <c r="A941" s="75"/>
      <c r="B941" s="75"/>
      <c r="R941" s="53"/>
      <c r="X941" s="57"/>
      <c r="Y941" s="57"/>
      <c r="Z941" s="57"/>
      <c r="AA941" s="57"/>
      <c r="AD941" s="52"/>
      <c r="AE941" s="54"/>
      <c r="AF941" s="54"/>
      <c r="AG941" s="54"/>
      <c r="AH941" s="54"/>
      <c r="AI941" s="54"/>
      <c r="AK941" s="59"/>
      <c r="AL941" s="59"/>
      <c r="AM941" s="60"/>
      <c r="AN941" s="61" t="str">
        <f aca="true">IF(AE941="","",YEAR(TODAY()))</f>
        <v/>
      </c>
      <c r="AO941" s="60" t="str">
        <f aca="false">IF(AE941="","",IF((AN941-AE941)&lt;6,"Y4",IF(AND((AN941-AE941)&gt;5,(AN941-AE941)&lt;11),"Y5",IF((AN941-AE941)&gt;10,"Y10"))))</f>
        <v/>
      </c>
      <c r="AP941" s="59"/>
      <c r="AQ941" s="62" t="str">
        <f aca="false">IF(AI941="","",AI941)</f>
        <v/>
      </c>
      <c r="AR941" s="59"/>
      <c r="AS941" s="59"/>
      <c r="AT941" s="63"/>
      <c r="AU941" s="59"/>
      <c r="AV941" s="59"/>
      <c r="AW941" s="59"/>
      <c r="AX941" s="59"/>
      <c r="AY941" s="59"/>
      <c r="AZ941" s="59"/>
    </row>
    <row r="942" customFormat="false" ht="12.75" hidden="false" customHeight="false" outlineLevel="0" collapsed="false">
      <c r="A942" s="75"/>
      <c r="B942" s="75"/>
      <c r="R942" s="53"/>
      <c r="X942" s="57"/>
      <c r="Y942" s="57"/>
      <c r="Z942" s="57"/>
      <c r="AA942" s="57"/>
      <c r="AD942" s="52"/>
      <c r="AE942" s="54"/>
      <c r="AF942" s="54"/>
      <c r="AG942" s="54"/>
      <c r="AH942" s="54"/>
      <c r="AI942" s="54"/>
      <c r="AK942" s="59"/>
      <c r="AL942" s="59"/>
      <c r="AM942" s="60"/>
      <c r="AN942" s="61" t="str">
        <f aca="true">IF(AE942="","",YEAR(TODAY()))</f>
        <v/>
      </c>
      <c r="AO942" s="60" t="str">
        <f aca="false">IF(AE942="","",IF((AN942-AE942)&lt;6,"Y4",IF(AND((AN942-AE942)&gt;5,(AN942-AE942)&lt;11),"Y5",IF((AN942-AE942)&gt;10,"Y10"))))</f>
        <v/>
      </c>
      <c r="AP942" s="59"/>
      <c r="AQ942" s="62" t="str">
        <f aca="false">IF(AI942="","",AI942)</f>
        <v/>
      </c>
      <c r="AR942" s="59"/>
      <c r="AS942" s="59"/>
      <c r="AT942" s="63"/>
      <c r="AU942" s="59"/>
      <c r="AV942" s="59"/>
      <c r="AW942" s="59"/>
      <c r="AX942" s="59"/>
      <c r="AY942" s="59"/>
      <c r="AZ942" s="59"/>
    </row>
    <row r="943" customFormat="false" ht="12.75" hidden="false" customHeight="false" outlineLevel="0" collapsed="false">
      <c r="A943" s="75"/>
      <c r="B943" s="75"/>
      <c r="R943" s="53"/>
      <c r="X943" s="57"/>
      <c r="Y943" s="57"/>
      <c r="Z943" s="57"/>
      <c r="AA943" s="57"/>
      <c r="AD943" s="52"/>
      <c r="AE943" s="54"/>
      <c r="AF943" s="54"/>
      <c r="AG943" s="54"/>
      <c r="AH943" s="54"/>
      <c r="AI943" s="54"/>
      <c r="AK943" s="59"/>
      <c r="AL943" s="59"/>
      <c r="AM943" s="60"/>
      <c r="AN943" s="61" t="str">
        <f aca="true">IF(AE943="","",YEAR(TODAY()))</f>
        <v/>
      </c>
      <c r="AO943" s="60" t="str">
        <f aca="false">IF(AE943="","",IF((AN943-AE943)&lt;6,"Y4",IF(AND((AN943-AE943)&gt;5,(AN943-AE943)&lt;11),"Y5",IF((AN943-AE943)&gt;10,"Y10"))))</f>
        <v/>
      </c>
      <c r="AP943" s="59"/>
      <c r="AQ943" s="62" t="str">
        <f aca="false">IF(AI943="","",AI943)</f>
        <v/>
      </c>
      <c r="AR943" s="59"/>
      <c r="AS943" s="59"/>
      <c r="AT943" s="63"/>
      <c r="AU943" s="59"/>
      <c r="AV943" s="59"/>
      <c r="AW943" s="59"/>
      <c r="AX943" s="59"/>
      <c r="AY943" s="59"/>
      <c r="AZ943" s="59"/>
    </row>
    <row r="944" customFormat="false" ht="12.75" hidden="false" customHeight="false" outlineLevel="0" collapsed="false">
      <c r="A944" s="75"/>
      <c r="B944" s="75"/>
      <c r="R944" s="53"/>
      <c r="X944" s="57"/>
      <c r="Y944" s="57"/>
      <c r="Z944" s="57"/>
      <c r="AA944" s="57"/>
      <c r="AD944" s="52"/>
      <c r="AE944" s="54"/>
      <c r="AF944" s="54"/>
      <c r="AG944" s="54"/>
      <c r="AH944" s="54"/>
      <c r="AI944" s="54"/>
      <c r="AK944" s="59"/>
      <c r="AL944" s="59"/>
      <c r="AM944" s="60"/>
      <c r="AN944" s="61" t="str">
        <f aca="true">IF(AE944="","",YEAR(TODAY()))</f>
        <v/>
      </c>
      <c r="AO944" s="60" t="str">
        <f aca="false">IF(AE944="","",IF((AN944-AE944)&lt;6,"Y4",IF(AND((AN944-AE944)&gt;5,(AN944-AE944)&lt;11),"Y5",IF((AN944-AE944)&gt;10,"Y10"))))</f>
        <v/>
      </c>
      <c r="AP944" s="59"/>
      <c r="AQ944" s="62" t="str">
        <f aca="false">IF(AI944="","",AI944)</f>
        <v/>
      </c>
      <c r="AR944" s="59"/>
      <c r="AS944" s="59"/>
      <c r="AT944" s="63"/>
      <c r="AU944" s="59"/>
      <c r="AV944" s="59"/>
      <c r="AW944" s="59"/>
      <c r="AX944" s="59"/>
      <c r="AY944" s="59"/>
      <c r="AZ944" s="59"/>
    </row>
    <row r="945" customFormat="false" ht="12.75" hidden="false" customHeight="false" outlineLevel="0" collapsed="false">
      <c r="A945" s="75"/>
      <c r="B945" s="75"/>
      <c r="R945" s="53"/>
      <c r="X945" s="57"/>
      <c r="Y945" s="57"/>
      <c r="Z945" s="57"/>
      <c r="AA945" s="57"/>
      <c r="AD945" s="52"/>
      <c r="AE945" s="54"/>
      <c r="AF945" s="54"/>
      <c r="AG945" s="54"/>
      <c r="AH945" s="54"/>
      <c r="AI945" s="54"/>
      <c r="AK945" s="59"/>
      <c r="AL945" s="59"/>
      <c r="AM945" s="60"/>
      <c r="AN945" s="61" t="str">
        <f aca="true">IF(AE945="","",YEAR(TODAY()))</f>
        <v/>
      </c>
      <c r="AO945" s="60" t="str">
        <f aca="false">IF(AE945="","",IF((AN945-AE945)&lt;6,"Y4",IF(AND((AN945-AE945)&gt;5,(AN945-AE945)&lt;11),"Y5",IF((AN945-AE945)&gt;10,"Y10"))))</f>
        <v/>
      </c>
      <c r="AP945" s="59"/>
      <c r="AQ945" s="62" t="str">
        <f aca="false">IF(AI945="","",AI945)</f>
        <v/>
      </c>
      <c r="AR945" s="59"/>
      <c r="AS945" s="59"/>
      <c r="AT945" s="63"/>
      <c r="AU945" s="59"/>
      <c r="AV945" s="59"/>
      <c r="AW945" s="59"/>
      <c r="AX945" s="59"/>
      <c r="AY945" s="59"/>
      <c r="AZ945" s="59"/>
    </row>
    <row r="946" customFormat="false" ht="12.75" hidden="false" customHeight="false" outlineLevel="0" collapsed="false">
      <c r="A946" s="75"/>
      <c r="B946" s="75"/>
      <c r="R946" s="53"/>
      <c r="X946" s="57"/>
      <c r="Y946" s="57"/>
      <c r="Z946" s="57"/>
      <c r="AA946" s="57"/>
      <c r="AD946" s="52"/>
      <c r="AE946" s="54"/>
      <c r="AF946" s="54"/>
      <c r="AG946" s="54"/>
      <c r="AH946" s="54"/>
      <c r="AI946" s="54"/>
      <c r="AK946" s="59"/>
      <c r="AL946" s="59"/>
      <c r="AM946" s="60"/>
      <c r="AN946" s="61" t="str">
        <f aca="true">IF(AE946="","",YEAR(TODAY()))</f>
        <v/>
      </c>
      <c r="AO946" s="60" t="str">
        <f aca="false">IF(AE946="","",IF((AN946-AE946)&lt;6,"Y4",IF(AND((AN946-AE946)&gt;5,(AN946-AE946)&lt;11),"Y5",IF((AN946-AE946)&gt;10,"Y10"))))</f>
        <v/>
      </c>
      <c r="AP946" s="59"/>
      <c r="AQ946" s="62" t="str">
        <f aca="false">IF(AI946="","",AI946)</f>
        <v/>
      </c>
      <c r="AR946" s="59"/>
      <c r="AS946" s="59"/>
      <c r="AT946" s="63"/>
      <c r="AU946" s="59"/>
      <c r="AV946" s="59"/>
      <c r="AW946" s="59"/>
      <c r="AX946" s="59"/>
      <c r="AY946" s="59"/>
      <c r="AZ946" s="59"/>
    </row>
    <row r="947" customFormat="false" ht="12.75" hidden="false" customHeight="false" outlineLevel="0" collapsed="false">
      <c r="A947" s="75"/>
      <c r="B947" s="75"/>
      <c r="R947" s="53"/>
      <c r="X947" s="57"/>
      <c r="Y947" s="57"/>
      <c r="Z947" s="57"/>
      <c r="AA947" s="57"/>
      <c r="AD947" s="52"/>
      <c r="AE947" s="54"/>
      <c r="AF947" s="54"/>
      <c r="AG947" s="54"/>
      <c r="AH947" s="54"/>
      <c r="AI947" s="54"/>
      <c r="AK947" s="59"/>
      <c r="AL947" s="59"/>
      <c r="AM947" s="60"/>
      <c r="AN947" s="61" t="str">
        <f aca="true">IF(AE947="","",YEAR(TODAY()))</f>
        <v/>
      </c>
      <c r="AO947" s="60" t="str">
        <f aca="false">IF(AE947="","",IF((AN947-AE947)&lt;6,"Y4",IF(AND((AN947-AE947)&gt;5,(AN947-AE947)&lt;11),"Y5",IF((AN947-AE947)&gt;10,"Y10"))))</f>
        <v/>
      </c>
      <c r="AP947" s="59"/>
      <c r="AQ947" s="62" t="str">
        <f aca="false">IF(AI947="","",AI947)</f>
        <v/>
      </c>
      <c r="AR947" s="59"/>
      <c r="AS947" s="59"/>
      <c r="AT947" s="63"/>
      <c r="AU947" s="59"/>
      <c r="AV947" s="59"/>
      <c r="AW947" s="59"/>
      <c r="AX947" s="59"/>
      <c r="AY947" s="59"/>
      <c r="AZ947" s="59"/>
    </row>
    <row r="948" customFormat="false" ht="12.75" hidden="false" customHeight="false" outlineLevel="0" collapsed="false">
      <c r="A948" s="75"/>
      <c r="B948" s="75"/>
      <c r="R948" s="53"/>
      <c r="X948" s="57"/>
      <c r="Y948" s="57"/>
      <c r="Z948" s="57"/>
      <c r="AA948" s="57"/>
      <c r="AD948" s="52"/>
      <c r="AE948" s="54"/>
      <c r="AF948" s="54"/>
      <c r="AG948" s="54"/>
      <c r="AH948" s="54"/>
      <c r="AI948" s="54"/>
      <c r="AK948" s="59"/>
      <c r="AL948" s="59"/>
      <c r="AM948" s="60"/>
      <c r="AN948" s="61" t="str">
        <f aca="true">IF(AE948="","",YEAR(TODAY()))</f>
        <v/>
      </c>
      <c r="AO948" s="60" t="str">
        <f aca="false">IF(AE948="","",IF((AN948-AE948)&lt;6,"Y4",IF(AND((AN948-AE948)&gt;5,(AN948-AE948)&lt;11),"Y5",IF((AN948-AE948)&gt;10,"Y10"))))</f>
        <v/>
      </c>
      <c r="AP948" s="59"/>
      <c r="AQ948" s="62" t="str">
        <f aca="false">IF(AI948="","",AI948)</f>
        <v/>
      </c>
      <c r="AR948" s="59"/>
      <c r="AS948" s="59"/>
      <c r="AT948" s="63"/>
      <c r="AU948" s="59"/>
      <c r="AV948" s="59"/>
      <c r="AW948" s="59"/>
      <c r="AX948" s="59"/>
      <c r="AY948" s="59"/>
      <c r="AZ948" s="59"/>
    </row>
    <row r="949" customFormat="false" ht="12.75" hidden="false" customHeight="false" outlineLevel="0" collapsed="false">
      <c r="A949" s="75"/>
      <c r="B949" s="75"/>
      <c r="R949" s="53"/>
      <c r="X949" s="57"/>
      <c r="Y949" s="57"/>
      <c r="Z949" s="57"/>
      <c r="AA949" s="57"/>
      <c r="AD949" s="52"/>
      <c r="AE949" s="54"/>
      <c r="AF949" s="54"/>
      <c r="AG949" s="54"/>
      <c r="AH949" s="54"/>
      <c r="AI949" s="54"/>
      <c r="AK949" s="59"/>
      <c r="AL949" s="59"/>
      <c r="AM949" s="60"/>
      <c r="AN949" s="61" t="str">
        <f aca="true">IF(AE949="","",YEAR(TODAY()))</f>
        <v/>
      </c>
      <c r="AO949" s="60" t="str">
        <f aca="false">IF(AE949="","",IF((AN949-AE949)&lt;6,"Y4",IF(AND((AN949-AE949)&gt;5,(AN949-AE949)&lt;11),"Y5",IF((AN949-AE949)&gt;10,"Y10"))))</f>
        <v/>
      </c>
      <c r="AP949" s="59"/>
      <c r="AQ949" s="62" t="str">
        <f aca="false">IF(AI949="","",AI949)</f>
        <v/>
      </c>
      <c r="AR949" s="59"/>
      <c r="AS949" s="59"/>
      <c r="AT949" s="63"/>
      <c r="AU949" s="59"/>
      <c r="AV949" s="59"/>
      <c r="AW949" s="59"/>
      <c r="AX949" s="59"/>
      <c r="AY949" s="59"/>
      <c r="AZ949" s="59"/>
    </row>
    <row r="950" customFormat="false" ht="12.75" hidden="false" customHeight="false" outlineLevel="0" collapsed="false">
      <c r="A950" s="75"/>
      <c r="B950" s="75"/>
      <c r="R950" s="53"/>
      <c r="X950" s="57"/>
      <c r="Y950" s="57"/>
      <c r="Z950" s="57"/>
      <c r="AA950" s="57"/>
      <c r="AD950" s="52"/>
      <c r="AE950" s="54"/>
      <c r="AF950" s="54"/>
      <c r="AG950" s="54"/>
      <c r="AH950" s="54"/>
      <c r="AI950" s="54"/>
      <c r="AK950" s="59"/>
      <c r="AL950" s="59"/>
      <c r="AM950" s="60"/>
      <c r="AN950" s="61" t="str">
        <f aca="true">IF(AE950="","",YEAR(TODAY()))</f>
        <v/>
      </c>
      <c r="AO950" s="60" t="str">
        <f aca="false">IF(AE950="","",IF((AN950-AE950)&lt;6,"Y4",IF(AND((AN950-AE950)&gt;5,(AN950-AE950)&lt;11),"Y5",IF((AN950-AE950)&gt;10,"Y10"))))</f>
        <v/>
      </c>
      <c r="AP950" s="59"/>
      <c r="AQ950" s="62" t="str">
        <f aca="false">IF(AI950="","",AI950)</f>
        <v/>
      </c>
      <c r="AR950" s="59"/>
      <c r="AS950" s="59"/>
      <c r="AT950" s="63"/>
      <c r="AU950" s="59"/>
      <c r="AV950" s="59"/>
      <c r="AW950" s="59"/>
      <c r="AX950" s="59"/>
      <c r="AY950" s="59"/>
      <c r="AZ950" s="59"/>
    </row>
    <row r="951" customFormat="false" ht="12.75" hidden="false" customHeight="false" outlineLevel="0" collapsed="false">
      <c r="A951" s="75"/>
      <c r="B951" s="75"/>
      <c r="R951" s="53"/>
      <c r="X951" s="57"/>
      <c r="Y951" s="57"/>
      <c r="Z951" s="57"/>
      <c r="AA951" s="57"/>
      <c r="AD951" s="52"/>
      <c r="AE951" s="54"/>
      <c r="AF951" s="54"/>
      <c r="AG951" s="54"/>
      <c r="AH951" s="54"/>
      <c r="AI951" s="54"/>
      <c r="AK951" s="59"/>
      <c r="AL951" s="59"/>
      <c r="AM951" s="60"/>
      <c r="AN951" s="61" t="str">
        <f aca="true">IF(AE951="","",YEAR(TODAY()))</f>
        <v/>
      </c>
      <c r="AO951" s="60" t="str">
        <f aca="false">IF(AE951="","",IF((AN951-AE951)&lt;6,"Y4",IF(AND((AN951-AE951)&gt;5,(AN951-AE951)&lt;11),"Y5",IF((AN951-AE951)&gt;10,"Y10"))))</f>
        <v/>
      </c>
      <c r="AP951" s="59"/>
      <c r="AQ951" s="62" t="str">
        <f aca="false">IF(AI951="","",AI951)</f>
        <v/>
      </c>
      <c r="AR951" s="59"/>
      <c r="AS951" s="59"/>
      <c r="AT951" s="63"/>
      <c r="AU951" s="59"/>
      <c r="AV951" s="59"/>
      <c r="AW951" s="59"/>
      <c r="AX951" s="59"/>
      <c r="AY951" s="59"/>
      <c r="AZ951" s="59"/>
    </row>
    <row r="952" customFormat="false" ht="12.75" hidden="false" customHeight="false" outlineLevel="0" collapsed="false">
      <c r="A952" s="75"/>
      <c r="B952" s="75"/>
      <c r="R952" s="53"/>
      <c r="X952" s="57"/>
      <c r="Y952" s="57"/>
      <c r="Z952" s="57"/>
      <c r="AA952" s="57"/>
      <c r="AD952" s="52"/>
      <c r="AE952" s="54"/>
      <c r="AF952" s="54"/>
      <c r="AG952" s="54"/>
      <c r="AH952" s="54"/>
      <c r="AI952" s="54"/>
      <c r="AK952" s="59"/>
      <c r="AL952" s="59"/>
      <c r="AM952" s="60"/>
      <c r="AN952" s="61" t="str">
        <f aca="true">IF(AE952="","",YEAR(TODAY()))</f>
        <v/>
      </c>
      <c r="AO952" s="60" t="str">
        <f aca="false">IF(AE952="","",IF((AN952-AE952)&lt;6,"Y4",IF(AND((AN952-AE952)&gt;5,(AN952-AE952)&lt;11),"Y5",IF((AN952-AE952)&gt;10,"Y10"))))</f>
        <v/>
      </c>
      <c r="AP952" s="59"/>
      <c r="AQ952" s="62" t="str">
        <f aca="false">IF(AI952="","",AI952)</f>
        <v/>
      </c>
      <c r="AR952" s="59"/>
      <c r="AS952" s="59"/>
      <c r="AT952" s="63"/>
      <c r="AU952" s="59"/>
      <c r="AV952" s="59"/>
      <c r="AW952" s="59"/>
      <c r="AX952" s="59"/>
      <c r="AY952" s="59"/>
      <c r="AZ952" s="59"/>
    </row>
    <row r="953" customFormat="false" ht="12.75" hidden="false" customHeight="false" outlineLevel="0" collapsed="false">
      <c r="A953" s="75"/>
      <c r="B953" s="75"/>
      <c r="R953" s="53"/>
      <c r="X953" s="57"/>
      <c r="Y953" s="57"/>
      <c r="Z953" s="57"/>
      <c r="AA953" s="57"/>
      <c r="AD953" s="52"/>
      <c r="AE953" s="54"/>
      <c r="AF953" s="54"/>
      <c r="AG953" s="54"/>
      <c r="AH953" s="54"/>
      <c r="AI953" s="54"/>
      <c r="AK953" s="59"/>
      <c r="AL953" s="59"/>
      <c r="AM953" s="60"/>
      <c r="AN953" s="61" t="str">
        <f aca="true">IF(AE953="","",YEAR(TODAY()))</f>
        <v/>
      </c>
      <c r="AO953" s="60" t="str">
        <f aca="false">IF(AE953="","",IF((AN953-AE953)&lt;6,"Y4",IF(AND((AN953-AE953)&gt;5,(AN953-AE953)&lt;11),"Y5",IF((AN953-AE953)&gt;10,"Y10"))))</f>
        <v/>
      </c>
      <c r="AP953" s="59"/>
      <c r="AQ953" s="62" t="str">
        <f aca="false">IF(AI953="","",AI953)</f>
        <v/>
      </c>
      <c r="AR953" s="59"/>
      <c r="AS953" s="59"/>
      <c r="AT953" s="63"/>
      <c r="AU953" s="59"/>
      <c r="AV953" s="59"/>
      <c r="AW953" s="59"/>
      <c r="AX953" s="59"/>
      <c r="AY953" s="59"/>
      <c r="AZ953" s="59"/>
    </row>
    <row r="954" customFormat="false" ht="12.75" hidden="false" customHeight="false" outlineLevel="0" collapsed="false">
      <c r="A954" s="75"/>
      <c r="B954" s="75"/>
      <c r="R954" s="53"/>
      <c r="X954" s="57"/>
      <c r="Y954" s="57"/>
      <c r="Z954" s="57"/>
      <c r="AA954" s="57"/>
      <c r="AD954" s="52"/>
      <c r="AE954" s="54"/>
      <c r="AF954" s="54"/>
      <c r="AG954" s="54"/>
      <c r="AH954" s="54"/>
      <c r="AI954" s="54"/>
      <c r="AK954" s="59"/>
      <c r="AL954" s="59"/>
      <c r="AM954" s="60"/>
      <c r="AN954" s="61" t="str">
        <f aca="true">IF(AE954="","",YEAR(TODAY()))</f>
        <v/>
      </c>
      <c r="AO954" s="60" t="str">
        <f aca="false">IF(AE954="","",IF((AN954-AE954)&lt;6,"Y4",IF(AND((AN954-AE954)&gt;5,(AN954-AE954)&lt;11),"Y5",IF((AN954-AE954)&gt;10,"Y10"))))</f>
        <v/>
      </c>
      <c r="AP954" s="59"/>
      <c r="AQ954" s="62" t="str">
        <f aca="false">IF(AI954="","",AI954)</f>
        <v/>
      </c>
      <c r="AR954" s="59"/>
      <c r="AS954" s="59"/>
      <c r="AT954" s="63"/>
      <c r="AU954" s="59"/>
      <c r="AV954" s="59"/>
      <c r="AW954" s="59"/>
      <c r="AX954" s="59"/>
      <c r="AY954" s="59"/>
      <c r="AZ954" s="59"/>
    </row>
    <row r="955" customFormat="false" ht="12.75" hidden="false" customHeight="false" outlineLevel="0" collapsed="false">
      <c r="A955" s="75"/>
      <c r="B955" s="75"/>
      <c r="R955" s="53"/>
      <c r="X955" s="57"/>
      <c r="Y955" s="57"/>
      <c r="Z955" s="57"/>
      <c r="AA955" s="57"/>
      <c r="AD955" s="52"/>
      <c r="AE955" s="54"/>
      <c r="AF955" s="54"/>
      <c r="AG955" s="54"/>
      <c r="AH955" s="54"/>
      <c r="AI955" s="54"/>
      <c r="AK955" s="59"/>
      <c r="AL955" s="59"/>
      <c r="AM955" s="60"/>
      <c r="AN955" s="61" t="str">
        <f aca="true">IF(AE955="","",YEAR(TODAY()))</f>
        <v/>
      </c>
      <c r="AO955" s="60" t="str">
        <f aca="false">IF(AE955="","",IF((AN955-AE955)&lt;6,"Y4",IF(AND((AN955-AE955)&gt;5,(AN955-AE955)&lt;11),"Y5",IF((AN955-AE955)&gt;10,"Y10"))))</f>
        <v/>
      </c>
      <c r="AP955" s="59"/>
      <c r="AQ955" s="62" t="str">
        <f aca="false">IF(AI955="","",AI955)</f>
        <v/>
      </c>
      <c r="AR955" s="59"/>
      <c r="AS955" s="59"/>
      <c r="AT955" s="63"/>
      <c r="AU955" s="59"/>
      <c r="AV955" s="59"/>
      <c r="AW955" s="59"/>
      <c r="AX955" s="59"/>
      <c r="AY955" s="59"/>
      <c r="AZ955" s="59"/>
    </row>
    <row r="956" customFormat="false" ht="12.75" hidden="false" customHeight="false" outlineLevel="0" collapsed="false">
      <c r="A956" s="75"/>
      <c r="B956" s="75"/>
      <c r="R956" s="53"/>
      <c r="X956" s="57"/>
      <c r="Y956" s="57"/>
      <c r="Z956" s="57"/>
      <c r="AA956" s="57"/>
      <c r="AD956" s="52"/>
      <c r="AE956" s="54"/>
      <c r="AF956" s="54"/>
      <c r="AG956" s="54"/>
      <c r="AH956" s="54"/>
      <c r="AI956" s="54"/>
      <c r="AK956" s="59"/>
      <c r="AL956" s="59"/>
      <c r="AM956" s="60"/>
      <c r="AN956" s="61" t="str">
        <f aca="true">IF(AE956="","",YEAR(TODAY()))</f>
        <v/>
      </c>
      <c r="AO956" s="60" t="str">
        <f aca="false">IF(AE956="","",IF((AN956-AE956)&lt;6,"Y4",IF(AND((AN956-AE956)&gt;5,(AN956-AE956)&lt;11),"Y5",IF((AN956-AE956)&gt;10,"Y10"))))</f>
        <v/>
      </c>
      <c r="AP956" s="59"/>
      <c r="AQ956" s="62" t="str">
        <f aca="false">IF(AI956="","",AI956)</f>
        <v/>
      </c>
      <c r="AR956" s="59"/>
      <c r="AS956" s="59"/>
      <c r="AT956" s="63"/>
      <c r="AU956" s="59"/>
      <c r="AV956" s="59"/>
      <c r="AW956" s="59"/>
      <c r="AX956" s="59"/>
      <c r="AY956" s="59"/>
      <c r="AZ956" s="59"/>
    </row>
    <row r="957" customFormat="false" ht="12.75" hidden="false" customHeight="false" outlineLevel="0" collapsed="false">
      <c r="A957" s="75"/>
      <c r="B957" s="75"/>
      <c r="R957" s="53"/>
      <c r="X957" s="57"/>
      <c r="Y957" s="57"/>
      <c r="Z957" s="57"/>
      <c r="AA957" s="57"/>
      <c r="AD957" s="52"/>
      <c r="AE957" s="54"/>
      <c r="AF957" s="54"/>
      <c r="AG957" s="54"/>
      <c r="AH957" s="54"/>
      <c r="AI957" s="54"/>
      <c r="AK957" s="59"/>
      <c r="AL957" s="59"/>
      <c r="AM957" s="60"/>
      <c r="AN957" s="61" t="str">
        <f aca="true">IF(AE957="","",YEAR(TODAY()))</f>
        <v/>
      </c>
      <c r="AO957" s="60" t="str">
        <f aca="false">IF(AE957="","",IF((AN957-AE957)&lt;6,"Y4",IF(AND((AN957-AE957)&gt;5,(AN957-AE957)&lt;11),"Y5",IF((AN957-AE957)&gt;10,"Y10"))))</f>
        <v/>
      </c>
      <c r="AP957" s="59"/>
      <c r="AQ957" s="62" t="str">
        <f aca="false">IF(AI957="","",AI957)</f>
        <v/>
      </c>
      <c r="AR957" s="59"/>
      <c r="AS957" s="59"/>
      <c r="AT957" s="63"/>
      <c r="AU957" s="59"/>
      <c r="AV957" s="59"/>
      <c r="AW957" s="59"/>
      <c r="AX957" s="59"/>
      <c r="AY957" s="59"/>
      <c r="AZ957" s="59"/>
    </row>
    <row r="958" customFormat="false" ht="12.75" hidden="false" customHeight="false" outlineLevel="0" collapsed="false">
      <c r="A958" s="75"/>
      <c r="B958" s="75"/>
      <c r="R958" s="53"/>
      <c r="X958" s="57"/>
      <c r="Y958" s="57"/>
      <c r="Z958" s="57"/>
      <c r="AA958" s="57"/>
      <c r="AD958" s="52"/>
      <c r="AE958" s="54"/>
      <c r="AF958" s="54"/>
      <c r="AG958" s="54"/>
      <c r="AH958" s="54"/>
      <c r="AI958" s="54"/>
      <c r="AK958" s="59"/>
      <c r="AL958" s="59"/>
      <c r="AM958" s="60"/>
      <c r="AN958" s="61" t="str">
        <f aca="true">IF(AE958="","",YEAR(TODAY()))</f>
        <v/>
      </c>
      <c r="AO958" s="60" t="str">
        <f aca="false">IF(AE958="","",IF((AN958-AE958)&lt;6,"Y4",IF(AND((AN958-AE958)&gt;5,(AN958-AE958)&lt;11),"Y5",IF((AN958-AE958)&gt;10,"Y10"))))</f>
        <v/>
      </c>
      <c r="AP958" s="59"/>
      <c r="AQ958" s="62" t="str">
        <f aca="false">IF(AI958="","",AI958)</f>
        <v/>
      </c>
      <c r="AR958" s="59"/>
      <c r="AS958" s="59"/>
      <c r="AT958" s="63"/>
      <c r="AU958" s="59"/>
      <c r="AV958" s="59"/>
      <c r="AW958" s="59"/>
      <c r="AX958" s="59"/>
      <c r="AY958" s="59"/>
      <c r="AZ958" s="59"/>
    </row>
    <row r="959" customFormat="false" ht="12.75" hidden="false" customHeight="false" outlineLevel="0" collapsed="false">
      <c r="A959" s="75"/>
      <c r="B959" s="75"/>
      <c r="R959" s="53"/>
      <c r="X959" s="57"/>
      <c r="Y959" s="57"/>
      <c r="Z959" s="57"/>
      <c r="AA959" s="57"/>
      <c r="AD959" s="52"/>
      <c r="AE959" s="54"/>
      <c r="AF959" s="54"/>
      <c r="AG959" s="54"/>
      <c r="AH959" s="54"/>
      <c r="AI959" s="54"/>
      <c r="AK959" s="59"/>
      <c r="AL959" s="59"/>
      <c r="AM959" s="60"/>
      <c r="AN959" s="61" t="str">
        <f aca="true">IF(AE959="","",YEAR(TODAY()))</f>
        <v/>
      </c>
      <c r="AO959" s="60" t="str">
        <f aca="false">IF(AE959="","",IF((AN959-AE959)&lt;6,"Y4",IF(AND((AN959-AE959)&gt;5,(AN959-AE959)&lt;11),"Y5",IF((AN959-AE959)&gt;10,"Y10"))))</f>
        <v/>
      </c>
      <c r="AP959" s="59"/>
      <c r="AQ959" s="62" t="str">
        <f aca="false">IF(AI959="","",AI959)</f>
        <v/>
      </c>
      <c r="AR959" s="59"/>
      <c r="AS959" s="59"/>
      <c r="AT959" s="63"/>
      <c r="AU959" s="59"/>
      <c r="AV959" s="59"/>
      <c r="AW959" s="59"/>
      <c r="AX959" s="59"/>
      <c r="AY959" s="59"/>
      <c r="AZ959" s="59"/>
    </row>
    <row r="960" customFormat="false" ht="12.75" hidden="false" customHeight="false" outlineLevel="0" collapsed="false">
      <c r="A960" s="75"/>
      <c r="B960" s="75"/>
      <c r="R960" s="53"/>
      <c r="X960" s="57"/>
      <c r="Y960" s="57"/>
      <c r="Z960" s="57"/>
      <c r="AA960" s="57"/>
      <c r="AD960" s="52"/>
      <c r="AE960" s="54"/>
      <c r="AF960" s="54"/>
      <c r="AG960" s="54"/>
      <c r="AH960" s="54"/>
      <c r="AI960" s="54"/>
      <c r="AK960" s="59"/>
      <c r="AL960" s="59"/>
      <c r="AM960" s="60"/>
      <c r="AN960" s="61" t="str">
        <f aca="true">IF(AE960="","",YEAR(TODAY()))</f>
        <v/>
      </c>
      <c r="AO960" s="60" t="str">
        <f aca="false">IF(AE960="","",IF((AN960-AE960)&lt;6,"Y4",IF(AND((AN960-AE960)&gt;5,(AN960-AE960)&lt;11),"Y5",IF((AN960-AE960)&gt;10,"Y10"))))</f>
        <v/>
      </c>
      <c r="AP960" s="59"/>
      <c r="AQ960" s="62" t="str">
        <f aca="false">IF(AI960="","",AI960)</f>
        <v/>
      </c>
      <c r="AR960" s="59"/>
      <c r="AS960" s="59"/>
      <c r="AT960" s="63"/>
      <c r="AU960" s="59"/>
      <c r="AV960" s="59"/>
      <c r="AW960" s="59"/>
      <c r="AX960" s="59"/>
      <c r="AY960" s="59"/>
      <c r="AZ960" s="59"/>
    </row>
    <row r="961" customFormat="false" ht="12.75" hidden="false" customHeight="false" outlineLevel="0" collapsed="false">
      <c r="A961" s="75"/>
      <c r="B961" s="75"/>
      <c r="R961" s="53"/>
      <c r="X961" s="57"/>
      <c r="Y961" s="57"/>
      <c r="Z961" s="57"/>
      <c r="AA961" s="57"/>
      <c r="AD961" s="52"/>
      <c r="AE961" s="54"/>
      <c r="AF961" s="54"/>
      <c r="AG961" s="54"/>
      <c r="AH961" s="54"/>
      <c r="AI961" s="54"/>
      <c r="AK961" s="59"/>
      <c r="AL961" s="59"/>
      <c r="AM961" s="60"/>
      <c r="AN961" s="61" t="str">
        <f aca="true">IF(AE961="","",YEAR(TODAY()))</f>
        <v/>
      </c>
      <c r="AO961" s="60" t="str">
        <f aca="false">IF(AE961="","",IF((AN961-AE961)&lt;6,"Y4",IF(AND((AN961-AE961)&gt;5,(AN961-AE961)&lt;11),"Y5",IF((AN961-AE961)&gt;10,"Y10"))))</f>
        <v/>
      </c>
      <c r="AP961" s="59"/>
      <c r="AQ961" s="62" t="str">
        <f aca="false">IF(AI961="","",AI961)</f>
        <v/>
      </c>
      <c r="AR961" s="59"/>
      <c r="AS961" s="59"/>
      <c r="AT961" s="63"/>
      <c r="AU961" s="59"/>
      <c r="AV961" s="59"/>
      <c r="AW961" s="59"/>
      <c r="AX961" s="59"/>
      <c r="AY961" s="59"/>
      <c r="AZ961" s="59"/>
    </row>
    <row r="962" customFormat="false" ht="12.75" hidden="false" customHeight="false" outlineLevel="0" collapsed="false">
      <c r="A962" s="75"/>
      <c r="B962" s="75"/>
      <c r="R962" s="53"/>
      <c r="X962" s="57"/>
      <c r="Y962" s="57"/>
      <c r="Z962" s="57"/>
      <c r="AA962" s="57"/>
      <c r="AD962" s="52"/>
      <c r="AE962" s="54"/>
      <c r="AF962" s="54"/>
      <c r="AG962" s="54"/>
      <c r="AH962" s="54"/>
      <c r="AI962" s="54"/>
      <c r="AK962" s="59"/>
      <c r="AL962" s="59"/>
      <c r="AM962" s="60"/>
      <c r="AN962" s="61" t="str">
        <f aca="true">IF(AE962="","",YEAR(TODAY()))</f>
        <v/>
      </c>
      <c r="AO962" s="60" t="str">
        <f aca="false">IF(AE962="","",IF((AN962-AE962)&lt;6,"Y4",IF(AND((AN962-AE962)&gt;5,(AN962-AE962)&lt;11),"Y5",IF((AN962-AE962)&gt;10,"Y10"))))</f>
        <v/>
      </c>
      <c r="AP962" s="59"/>
      <c r="AQ962" s="62" t="str">
        <f aca="false">IF(AI962="","",AI962)</f>
        <v/>
      </c>
      <c r="AR962" s="59"/>
      <c r="AS962" s="59"/>
      <c r="AT962" s="63"/>
      <c r="AU962" s="59"/>
      <c r="AV962" s="59"/>
      <c r="AW962" s="59"/>
      <c r="AX962" s="59"/>
      <c r="AY962" s="59"/>
      <c r="AZ962" s="59"/>
    </row>
    <row r="963" customFormat="false" ht="12.75" hidden="false" customHeight="false" outlineLevel="0" collapsed="false">
      <c r="A963" s="75"/>
      <c r="B963" s="75"/>
      <c r="R963" s="53"/>
      <c r="X963" s="57"/>
      <c r="Y963" s="57"/>
      <c r="Z963" s="57"/>
      <c r="AA963" s="57"/>
      <c r="AD963" s="52"/>
      <c r="AE963" s="54"/>
      <c r="AF963" s="54"/>
      <c r="AG963" s="54"/>
      <c r="AH963" s="54"/>
      <c r="AI963" s="54"/>
      <c r="AK963" s="59"/>
      <c r="AL963" s="59"/>
      <c r="AM963" s="60"/>
      <c r="AN963" s="61" t="str">
        <f aca="true">IF(AE963="","",YEAR(TODAY()))</f>
        <v/>
      </c>
      <c r="AO963" s="60" t="str">
        <f aca="false">IF(AE963="","",IF((AN963-AE963)&lt;6,"Y4",IF(AND((AN963-AE963)&gt;5,(AN963-AE963)&lt;11),"Y5",IF((AN963-AE963)&gt;10,"Y10"))))</f>
        <v/>
      </c>
      <c r="AP963" s="59"/>
      <c r="AQ963" s="62" t="str">
        <f aca="false">IF(AI963="","",AI963)</f>
        <v/>
      </c>
      <c r="AR963" s="59"/>
      <c r="AS963" s="59"/>
      <c r="AT963" s="63"/>
      <c r="AU963" s="59"/>
      <c r="AV963" s="59"/>
      <c r="AW963" s="59"/>
      <c r="AX963" s="59"/>
      <c r="AY963" s="59"/>
      <c r="AZ963" s="59"/>
    </row>
    <row r="964" customFormat="false" ht="12.75" hidden="false" customHeight="false" outlineLevel="0" collapsed="false">
      <c r="A964" s="75"/>
      <c r="B964" s="75"/>
      <c r="R964" s="53"/>
      <c r="X964" s="57"/>
      <c r="Y964" s="57"/>
      <c r="Z964" s="57"/>
      <c r="AA964" s="57"/>
      <c r="AD964" s="52"/>
      <c r="AE964" s="54"/>
      <c r="AF964" s="54"/>
      <c r="AG964" s="54"/>
      <c r="AH964" s="54"/>
      <c r="AI964" s="54"/>
      <c r="AK964" s="59"/>
      <c r="AL964" s="59"/>
      <c r="AM964" s="60"/>
      <c r="AN964" s="61" t="str">
        <f aca="true">IF(AE964="","",YEAR(TODAY()))</f>
        <v/>
      </c>
      <c r="AO964" s="60" t="str">
        <f aca="false">IF(AE964="","",IF((AN964-AE964)&lt;6,"Y4",IF(AND((AN964-AE964)&gt;5,(AN964-AE964)&lt;11),"Y5",IF((AN964-AE964)&gt;10,"Y10"))))</f>
        <v/>
      </c>
      <c r="AP964" s="59"/>
      <c r="AQ964" s="62" t="str">
        <f aca="false">IF(AI964="","",AI964)</f>
        <v/>
      </c>
      <c r="AR964" s="59"/>
      <c r="AS964" s="59"/>
      <c r="AT964" s="63"/>
      <c r="AU964" s="59"/>
      <c r="AV964" s="59"/>
      <c r="AW964" s="59"/>
      <c r="AX964" s="59"/>
      <c r="AY964" s="59"/>
      <c r="AZ964" s="59"/>
    </row>
    <row r="965" customFormat="false" ht="12.75" hidden="false" customHeight="false" outlineLevel="0" collapsed="false">
      <c r="A965" s="75"/>
      <c r="B965" s="75"/>
      <c r="R965" s="53"/>
      <c r="X965" s="57"/>
      <c r="Y965" s="57"/>
      <c r="Z965" s="57"/>
      <c r="AA965" s="57"/>
      <c r="AD965" s="52"/>
      <c r="AE965" s="54"/>
      <c r="AF965" s="54"/>
      <c r="AG965" s="54"/>
      <c r="AH965" s="54"/>
      <c r="AI965" s="54"/>
      <c r="AK965" s="59"/>
      <c r="AL965" s="59"/>
      <c r="AM965" s="60"/>
      <c r="AN965" s="61" t="str">
        <f aca="true">IF(AE965="","",YEAR(TODAY()))</f>
        <v/>
      </c>
      <c r="AO965" s="60" t="str">
        <f aca="false">IF(AE965="","",IF((AN965-AE965)&lt;6,"Y4",IF(AND((AN965-AE965)&gt;5,(AN965-AE965)&lt;11),"Y5",IF((AN965-AE965)&gt;10,"Y10"))))</f>
        <v/>
      </c>
      <c r="AP965" s="59"/>
      <c r="AQ965" s="62" t="str">
        <f aca="false">IF(AI965="","",AI965)</f>
        <v/>
      </c>
      <c r="AR965" s="59"/>
      <c r="AS965" s="59"/>
      <c r="AT965" s="63"/>
      <c r="AU965" s="59"/>
      <c r="AV965" s="59"/>
      <c r="AW965" s="59"/>
      <c r="AX965" s="59"/>
      <c r="AY965" s="59"/>
      <c r="AZ965" s="59"/>
    </row>
    <row r="966" customFormat="false" ht="12.75" hidden="false" customHeight="false" outlineLevel="0" collapsed="false">
      <c r="A966" s="75"/>
      <c r="B966" s="75"/>
      <c r="R966" s="53"/>
      <c r="X966" s="57"/>
      <c r="Y966" s="57"/>
      <c r="Z966" s="57"/>
      <c r="AA966" s="57"/>
      <c r="AD966" s="52"/>
      <c r="AE966" s="54"/>
      <c r="AF966" s="54"/>
      <c r="AG966" s="54"/>
      <c r="AH966" s="54"/>
      <c r="AI966" s="54"/>
      <c r="AK966" s="59"/>
      <c r="AL966" s="59"/>
      <c r="AM966" s="60"/>
      <c r="AN966" s="61" t="str">
        <f aca="true">IF(AE966="","",YEAR(TODAY()))</f>
        <v/>
      </c>
      <c r="AO966" s="60" t="str">
        <f aca="false">IF(AE966="","",IF((AN966-AE966)&lt;6,"Y4",IF(AND((AN966-AE966)&gt;5,(AN966-AE966)&lt;11),"Y5",IF((AN966-AE966)&gt;10,"Y10"))))</f>
        <v/>
      </c>
      <c r="AP966" s="59"/>
      <c r="AQ966" s="62" t="str">
        <f aca="false">IF(AI966="","",AI966)</f>
        <v/>
      </c>
      <c r="AR966" s="59"/>
      <c r="AS966" s="59"/>
      <c r="AT966" s="63"/>
      <c r="AU966" s="59"/>
      <c r="AV966" s="59"/>
      <c r="AW966" s="59"/>
      <c r="AX966" s="59"/>
      <c r="AY966" s="59"/>
      <c r="AZ966" s="59"/>
    </row>
    <row r="967" customFormat="false" ht="12.75" hidden="false" customHeight="false" outlineLevel="0" collapsed="false">
      <c r="A967" s="75"/>
      <c r="B967" s="75"/>
      <c r="R967" s="53"/>
      <c r="X967" s="57"/>
      <c r="Y967" s="57"/>
      <c r="Z967" s="57"/>
      <c r="AA967" s="57"/>
      <c r="AD967" s="52"/>
      <c r="AE967" s="54"/>
      <c r="AF967" s="54"/>
      <c r="AG967" s="54"/>
      <c r="AH967" s="54"/>
      <c r="AI967" s="54"/>
      <c r="AK967" s="59"/>
      <c r="AL967" s="59"/>
      <c r="AM967" s="60"/>
      <c r="AN967" s="61" t="str">
        <f aca="true">IF(AE967="","",YEAR(TODAY()))</f>
        <v/>
      </c>
      <c r="AO967" s="60" t="str">
        <f aca="false">IF(AE967="","",IF((AN967-AE967)&lt;6,"Y4",IF(AND((AN967-AE967)&gt;5,(AN967-AE967)&lt;11),"Y5",IF((AN967-AE967)&gt;10,"Y10"))))</f>
        <v/>
      </c>
      <c r="AP967" s="59"/>
      <c r="AQ967" s="62" t="str">
        <f aca="false">IF(AI967="","",AI967)</f>
        <v/>
      </c>
      <c r="AR967" s="59"/>
      <c r="AS967" s="59"/>
      <c r="AT967" s="63"/>
      <c r="AU967" s="59"/>
      <c r="AV967" s="59"/>
      <c r="AW967" s="59"/>
      <c r="AX967" s="59"/>
      <c r="AY967" s="59"/>
      <c r="AZ967" s="59"/>
    </row>
    <row r="968" customFormat="false" ht="12.75" hidden="false" customHeight="false" outlineLevel="0" collapsed="false">
      <c r="A968" s="75"/>
      <c r="B968" s="75"/>
      <c r="R968" s="53"/>
      <c r="X968" s="57"/>
      <c r="Y968" s="57"/>
      <c r="Z968" s="57"/>
      <c r="AA968" s="57"/>
      <c r="AD968" s="52"/>
      <c r="AE968" s="54"/>
      <c r="AF968" s="54"/>
      <c r="AG968" s="54"/>
      <c r="AH968" s="54"/>
      <c r="AI968" s="54"/>
      <c r="AK968" s="59"/>
      <c r="AL968" s="59"/>
      <c r="AM968" s="60"/>
      <c r="AN968" s="61" t="str">
        <f aca="true">IF(AE968="","",YEAR(TODAY()))</f>
        <v/>
      </c>
      <c r="AO968" s="60" t="str">
        <f aca="false">IF(AE968="","",IF((AN968-AE968)&lt;6,"Y4",IF(AND((AN968-AE968)&gt;5,(AN968-AE968)&lt;11),"Y5",IF((AN968-AE968)&gt;10,"Y10"))))</f>
        <v/>
      </c>
      <c r="AP968" s="59"/>
      <c r="AQ968" s="62" t="str">
        <f aca="false">IF(AI968="","",AI968)</f>
        <v/>
      </c>
      <c r="AR968" s="59"/>
      <c r="AS968" s="59"/>
      <c r="AT968" s="63"/>
      <c r="AU968" s="59"/>
      <c r="AV968" s="59"/>
      <c r="AW968" s="59"/>
      <c r="AX968" s="59"/>
      <c r="AY968" s="59"/>
      <c r="AZ968" s="59"/>
    </row>
    <row r="969" customFormat="false" ht="12.75" hidden="false" customHeight="false" outlineLevel="0" collapsed="false">
      <c r="A969" s="75"/>
      <c r="B969" s="75"/>
      <c r="R969" s="53"/>
      <c r="X969" s="57"/>
      <c r="Y969" s="57"/>
      <c r="Z969" s="57"/>
      <c r="AA969" s="57"/>
      <c r="AD969" s="52"/>
      <c r="AE969" s="54"/>
      <c r="AF969" s="54"/>
      <c r="AG969" s="54"/>
      <c r="AH969" s="54"/>
      <c r="AI969" s="54"/>
      <c r="AK969" s="59"/>
      <c r="AL969" s="59"/>
      <c r="AM969" s="60"/>
      <c r="AN969" s="61" t="str">
        <f aca="true">IF(AE969="","",YEAR(TODAY()))</f>
        <v/>
      </c>
      <c r="AO969" s="60" t="str">
        <f aca="false">IF(AE969="","",IF((AN969-AE969)&lt;6,"Y4",IF(AND((AN969-AE969)&gt;5,(AN969-AE969)&lt;11),"Y5",IF((AN969-AE969)&gt;10,"Y10"))))</f>
        <v/>
      </c>
      <c r="AP969" s="59"/>
      <c r="AQ969" s="62" t="str">
        <f aca="false">IF(AI969="","",AI969)</f>
        <v/>
      </c>
      <c r="AR969" s="59"/>
      <c r="AS969" s="59"/>
      <c r="AT969" s="63"/>
      <c r="AU969" s="59"/>
      <c r="AV969" s="59"/>
      <c r="AW969" s="59"/>
      <c r="AX969" s="59"/>
      <c r="AY969" s="59"/>
      <c r="AZ969" s="59"/>
    </row>
    <row r="970" customFormat="false" ht="12.75" hidden="false" customHeight="false" outlineLevel="0" collapsed="false">
      <c r="A970" s="75"/>
      <c r="B970" s="75"/>
      <c r="R970" s="53"/>
      <c r="X970" s="57"/>
      <c r="Y970" s="57"/>
      <c r="Z970" s="57"/>
      <c r="AA970" s="57"/>
      <c r="AD970" s="52"/>
      <c r="AE970" s="54"/>
      <c r="AF970" s="54"/>
      <c r="AG970" s="54"/>
      <c r="AH970" s="54"/>
      <c r="AI970" s="54"/>
      <c r="AK970" s="59"/>
      <c r="AL970" s="59"/>
      <c r="AM970" s="60"/>
      <c r="AN970" s="61" t="str">
        <f aca="true">IF(AE970="","",YEAR(TODAY()))</f>
        <v/>
      </c>
      <c r="AO970" s="60" t="str">
        <f aca="false">IF(AE970="","",IF((AN970-AE970)&lt;6,"Y4",IF(AND((AN970-AE970)&gt;5,(AN970-AE970)&lt;11),"Y5",IF((AN970-AE970)&gt;10,"Y10"))))</f>
        <v/>
      </c>
      <c r="AP970" s="59"/>
      <c r="AQ970" s="62" t="str">
        <f aca="false">IF(AI970="","",AI970)</f>
        <v/>
      </c>
      <c r="AR970" s="59"/>
      <c r="AS970" s="59"/>
      <c r="AT970" s="63"/>
      <c r="AU970" s="59"/>
      <c r="AV970" s="59"/>
      <c r="AW970" s="59"/>
      <c r="AX970" s="59"/>
      <c r="AY970" s="59"/>
      <c r="AZ970" s="59"/>
    </row>
    <row r="971" customFormat="false" ht="12.75" hidden="false" customHeight="false" outlineLevel="0" collapsed="false">
      <c r="A971" s="75"/>
      <c r="B971" s="75"/>
      <c r="R971" s="53"/>
      <c r="X971" s="57"/>
      <c r="Y971" s="57"/>
      <c r="Z971" s="57"/>
      <c r="AA971" s="57"/>
      <c r="AD971" s="52"/>
      <c r="AE971" s="54"/>
      <c r="AF971" s="54"/>
      <c r="AG971" s="54"/>
      <c r="AH971" s="54"/>
      <c r="AI971" s="54"/>
      <c r="AK971" s="59"/>
      <c r="AL971" s="59"/>
      <c r="AM971" s="60"/>
      <c r="AN971" s="61" t="str">
        <f aca="true">IF(AE971="","",YEAR(TODAY()))</f>
        <v/>
      </c>
      <c r="AO971" s="60" t="str">
        <f aca="false">IF(AE971="","",IF((AN971-AE971)&lt;6,"Y4",IF(AND((AN971-AE971)&gt;5,(AN971-AE971)&lt;11),"Y5",IF((AN971-AE971)&gt;10,"Y10"))))</f>
        <v/>
      </c>
      <c r="AP971" s="59"/>
      <c r="AQ971" s="62" t="str">
        <f aca="false">IF(AI971="","",AI971)</f>
        <v/>
      </c>
      <c r="AR971" s="59"/>
      <c r="AS971" s="59"/>
      <c r="AT971" s="63"/>
      <c r="AU971" s="59"/>
      <c r="AV971" s="59"/>
      <c r="AW971" s="59"/>
      <c r="AX971" s="59"/>
      <c r="AY971" s="59"/>
      <c r="AZ971" s="59"/>
    </row>
    <row r="972" customFormat="false" ht="12.75" hidden="false" customHeight="false" outlineLevel="0" collapsed="false">
      <c r="A972" s="75"/>
      <c r="B972" s="75"/>
      <c r="R972" s="53"/>
      <c r="X972" s="57"/>
      <c r="Y972" s="57"/>
      <c r="Z972" s="57"/>
      <c r="AA972" s="57"/>
      <c r="AD972" s="52"/>
      <c r="AE972" s="54"/>
      <c r="AF972" s="54"/>
      <c r="AG972" s="54"/>
      <c r="AH972" s="54"/>
      <c r="AI972" s="54"/>
      <c r="AK972" s="59"/>
      <c r="AL972" s="59"/>
      <c r="AM972" s="60"/>
      <c r="AN972" s="61" t="str">
        <f aca="true">IF(AE972="","",YEAR(TODAY()))</f>
        <v/>
      </c>
      <c r="AO972" s="60" t="str">
        <f aca="false">IF(AE972="","",IF((AN972-AE972)&lt;6,"Y4",IF(AND((AN972-AE972)&gt;5,(AN972-AE972)&lt;11),"Y5",IF((AN972-AE972)&gt;10,"Y10"))))</f>
        <v/>
      </c>
      <c r="AP972" s="59"/>
      <c r="AQ972" s="62" t="str">
        <f aca="false">IF(AI972="","",AI972)</f>
        <v/>
      </c>
      <c r="AR972" s="59"/>
      <c r="AS972" s="59"/>
      <c r="AT972" s="63"/>
      <c r="AU972" s="59"/>
      <c r="AV972" s="59"/>
      <c r="AW972" s="59"/>
      <c r="AX972" s="59"/>
      <c r="AY972" s="59"/>
      <c r="AZ972" s="59"/>
    </row>
    <row r="973" customFormat="false" ht="12.75" hidden="false" customHeight="false" outlineLevel="0" collapsed="false">
      <c r="A973" s="75"/>
      <c r="B973" s="75"/>
      <c r="R973" s="53"/>
      <c r="X973" s="57"/>
      <c r="Y973" s="57"/>
      <c r="Z973" s="57"/>
      <c r="AA973" s="57"/>
      <c r="AD973" s="52"/>
      <c r="AE973" s="54"/>
      <c r="AF973" s="54"/>
      <c r="AG973" s="54"/>
      <c r="AH973" s="54"/>
      <c r="AI973" s="54"/>
      <c r="AK973" s="59"/>
      <c r="AL973" s="59"/>
      <c r="AM973" s="60"/>
      <c r="AN973" s="61" t="str">
        <f aca="true">IF(AE973="","",YEAR(TODAY()))</f>
        <v/>
      </c>
      <c r="AO973" s="60" t="str">
        <f aca="false">IF(AE973="","",IF((AN973-AE973)&lt;6,"Y4",IF(AND((AN973-AE973)&gt;5,(AN973-AE973)&lt;11),"Y5",IF((AN973-AE973)&gt;10,"Y10"))))</f>
        <v/>
      </c>
      <c r="AP973" s="59"/>
      <c r="AQ973" s="62" t="str">
        <f aca="false">IF(AI973="","",AI973)</f>
        <v/>
      </c>
      <c r="AR973" s="59"/>
      <c r="AS973" s="59"/>
      <c r="AT973" s="63"/>
      <c r="AU973" s="59"/>
      <c r="AV973" s="59"/>
      <c r="AW973" s="59"/>
      <c r="AX973" s="59"/>
      <c r="AY973" s="59"/>
      <c r="AZ973" s="59"/>
    </row>
    <row r="974" customFormat="false" ht="12.75" hidden="false" customHeight="false" outlineLevel="0" collapsed="false">
      <c r="A974" s="75"/>
      <c r="B974" s="75"/>
      <c r="R974" s="53"/>
      <c r="X974" s="57"/>
      <c r="Y974" s="57"/>
      <c r="Z974" s="57"/>
      <c r="AA974" s="57"/>
      <c r="AD974" s="52"/>
      <c r="AE974" s="54"/>
      <c r="AF974" s="54"/>
      <c r="AG974" s="54"/>
      <c r="AH974" s="54"/>
      <c r="AI974" s="54"/>
      <c r="AK974" s="59"/>
      <c r="AL974" s="59"/>
      <c r="AM974" s="60"/>
      <c r="AN974" s="61" t="str">
        <f aca="true">IF(AE974="","",YEAR(TODAY()))</f>
        <v/>
      </c>
      <c r="AO974" s="60" t="str">
        <f aca="false">IF(AE974="","",IF((AN974-AE974)&lt;6,"Y4",IF(AND((AN974-AE974)&gt;5,(AN974-AE974)&lt;11),"Y5",IF((AN974-AE974)&gt;10,"Y10"))))</f>
        <v/>
      </c>
      <c r="AP974" s="59"/>
      <c r="AQ974" s="62" t="str">
        <f aca="false">IF(AI974="","",AI974)</f>
        <v/>
      </c>
      <c r="AR974" s="59"/>
      <c r="AS974" s="59"/>
      <c r="AT974" s="63"/>
      <c r="AU974" s="59"/>
      <c r="AV974" s="59"/>
      <c r="AW974" s="59"/>
      <c r="AX974" s="59"/>
      <c r="AY974" s="59"/>
      <c r="AZ974" s="59"/>
    </row>
    <row r="975" customFormat="false" ht="12.75" hidden="false" customHeight="false" outlineLevel="0" collapsed="false">
      <c r="A975" s="75"/>
      <c r="B975" s="75"/>
      <c r="R975" s="53"/>
      <c r="X975" s="57"/>
      <c r="Y975" s="57"/>
      <c r="Z975" s="57"/>
      <c r="AA975" s="57"/>
      <c r="AD975" s="52"/>
      <c r="AE975" s="54"/>
      <c r="AF975" s="54"/>
      <c r="AG975" s="54"/>
      <c r="AH975" s="54"/>
      <c r="AI975" s="54"/>
      <c r="AK975" s="59"/>
      <c r="AL975" s="59"/>
      <c r="AM975" s="60"/>
      <c r="AN975" s="61" t="str">
        <f aca="true">IF(AE975="","",YEAR(TODAY()))</f>
        <v/>
      </c>
      <c r="AO975" s="60" t="str">
        <f aca="false">IF(AE975="","",IF((AN975-AE975)&lt;6,"Y4",IF(AND((AN975-AE975)&gt;5,(AN975-AE975)&lt;11),"Y5",IF((AN975-AE975)&gt;10,"Y10"))))</f>
        <v/>
      </c>
      <c r="AP975" s="59"/>
      <c r="AQ975" s="62" t="str">
        <f aca="false">IF(AI975="","",AI975)</f>
        <v/>
      </c>
      <c r="AR975" s="59"/>
      <c r="AS975" s="59"/>
      <c r="AT975" s="63"/>
      <c r="AU975" s="59"/>
      <c r="AV975" s="59"/>
      <c r="AW975" s="59"/>
      <c r="AX975" s="59"/>
      <c r="AY975" s="59"/>
      <c r="AZ975" s="59"/>
    </row>
    <row r="976" customFormat="false" ht="12.75" hidden="false" customHeight="false" outlineLevel="0" collapsed="false">
      <c r="A976" s="75"/>
      <c r="B976" s="75"/>
      <c r="R976" s="53"/>
      <c r="X976" s="57"/>
      <c r="Y976" s="57"/>
      <c r="Z976" s="57"/>
      <c r="AA976" s="57"/>
      <c r="AD976" s="52"/>
      <c r="AE976" s="54"/>
      <c r="AF976" s="54"/>
      <c r="AG976" s="54"/>
      <c r="AH976" s="54"/>
      <c r="AI976" s="54"/>
      <c r="AK976" s="59"/>
      <c r="AL976" s="59"/>
      <c r="AM976" s="60"/>
      <c r="AN976" s="61" t="str">
        <f aca="true">IF(AE976="","",YEAR(TODAY()))</f>
        <v/>
      </c>
      <c r="AO976" s="60" t="str">
        <f aca="false">IF(AE976="","",IF((AN976-AE976)&lt;6,"Y4",IF(AND((AN976-AE976)&gt;5,(AN976-AE976)&lt;11),"Y5",IF((AN976-AE976)&gt;10,"Y10"))))</f>
        <v/>
      </c>
      <c r="AP976" s="59"/>
      <c r="AQ976" s="62" t="str">
        <f aca="false">IF(AI976="","",AI976)</f>
        <v/>
      </c>
      <c r="AR976" s="59"/>
      <c r="AS976" s="59"/>
      <c r="AT976" s="63"/>
      <c r="AU976" s="59"/>
      <c r="AV976" s="59"/>
      <c r="AW976" s="59"/>
      <c r="AX976" s="59"/>
      <c r="AY976" s="59"/>
      <c r="AZ976" s="59"/>
    </row>
    <row r="977" customFormat="false" ht="12.75" hidden="false" customHeight="false" outlineLevel="0" collapsed="false">
      <c r="A977" s="75"/>
      <c r="B977" s="75"/>
      <c r="R977" s="53"/>
      <c r="X977" s="57"/>
      <c r="Y977" s="57"/>
      <c r="Z977" s="57"/>
      <c r="AA977" s="57"/>
      <c r="AD977" s="52"/>
      <c r="AE977" s="54"/>
      <c r="AF977" s="54"/>
      <c r="AG977" s="54"/>
      <c r="AH977" s="54"/>
      <c r="AI977" s="54"/>
      <c r="AK977" s="59"/>
      <c r="AL977" s="59"/>
      <c r="AM977" s="60"/>
      <c r="AN977" s="61" t="str">
        <f aca="true">IF(AE977="","",YEAR(TODAY()))</f>
        <v/>
      </c>
      <c r="AO977" s="60" t="str">
        <f aca="false">IF(AE977="","",IF((AN977-AE977)&lt;6,"Y4",IF(AND((AN977-AE977)&gt;5,(AN977-AE977)&lt;11),"Y5",IF((AN977-AE977)&gt;10,"Y10"))))</f>
        <v/>
      </c>
      <c r="AP977" s="59"/>
      <c r="AQ977" s="62" t="str">
        <f aca="false">IF(AI977="","",AI977)</f>
        <v/>
      </c>
      <c r="AR977" s="59"/>
      <c r="AS977" s="59"/>
      <c r="AT977" s="63"/>
      <c r="AU977" s="59"/>
      <c r="AV977" s="59"/>
      <c r="AW977" s="59"/>
      <c r="AX977" s="59"/>
      <c r="AY977" s="59"/>
      <c r="AZ977" s="59"/>
    </row>
    <row r="978" customFormat="false" ht="12.75" hidden="false" customHeight="false" outlineLevel="0" collapsed="false">
      <c r="A978" s="75"/>
      <c r="B978" s="75"/>
      <c r="R978" s="53"/>
      <c r="X978" s="57"/>
      <c r="Y978" s="57"/>
      <c r="Z978" s="57"/>
      <c r="AA978" s="57"/>
      <c r="AD978" s="52"/>
      <c r="AE978" s="54"/>
      <c r="AF978" s="54"/>
      <c r="AG978" s="54"/>
      <c r="AH978" s="54"/>
      <c r="AI978" s="54"/>
      <c r="AK978" s="59"/>
      <c r="AL978" s="59"/>
      <c r="AM978" s="60"/>
      <c r="AN978" s="61" t="str">
        <f aca="true">IF(AE978="","",YEAR(TODAY()))</f>
        <v/>
      </c>
      <c r="AO978" s="60" t="str">
        <f aca="false">IF(AE978="","",IF((AN978-AE978)&lt;6,"Y4",IF(AND((AN978-AE978)&gt;5,(AN978-AE978)&lt;11),"Y5",IF((AN978-AE978)&gt;10,"Y10"))))</f>
        <v/>
      </c>
      <c r="AP978" s="59"/>
      <c r="AQ978" s="62" t="str">
        <f aca="false">IF(AI978="","",AI978)</f>
        <v/>
      </c>
      <c r="AR978" s="59"/>
      <c r="AS978" s="59"/>
      <c r="AT978" s="63"/>
      <c r="AU978" s="59"/>
      <c r="AV978" s="59"/>
      <c r="AW978" s="59"/>
      <c r="AX978" s="59"/>
      <c r="AY978" s="59"/>
      <c r="AZ978" s="59"/>
    </row>
    <row r="979" customFormat="false" ht="12.75" hidden="false" customHeight="false" outlineLevel="0" collapsed="false">
      <c r="A979" s="75"/>
      <c r="B979" s="75"/>
      <c r="R979" s="53"/>
      <c r="X979" s="57"/>
      <c r="Y979" s="57"/>
      <c r="Z979" s="57"/>
      <c r="AA979" s="57"/>
      <c r="AD979" s="52"/>
      <c r="AE979" s="54"/>
      <c r="AF979" s="54"/>
      <c r="AG979" s="54"/>
      <c r="AH979" s="54"/>
      <c r="AI979" s="54"/>
      <c r="AK979" s="59"/>
      <c r="AL979" s="59"/>
      <c r="AM979" s="60"/>
      <c r="AN979" s="61" t="str">
        <f aca="true">IF(AE979="","",YEAR(TODAY()))</f>
        <v/>
      </c>
      <c r="AO979" s="60" t="str">
        <f aca="false">IF(AE979="","",IF((AN979-AE979)&lt;6,"Y4",IF(AND((AN979-AE979)&gt;5,(AN979-AE979)&lt;11),"Y5",IF((AN979-AE979)&gt;10,"Y10"))))</f>
        <v/>
      </c>
      <c r="AP979" s="59"/>
      <c r="AQ979" s="62" t="str">
        <f aca="false">IF(AI979="","",AI979)</f>
        <v/>
      </c>
      <c r="AR979" s="59"/>
      <c r="AS979" s="59"/>
      <c r="AT979" s="63"/>
      <c r="AU979" s="59"/>
      <c r="AV979" s="59"/>
      <c r="AW979" s="59"/>
      <c r="AX979" s="59"/>
      <c r="AY979" s="59"/>
      <c r="AZ979" s="59"/>
    </row>
    <row r="980" customFormat="false" ht="12.75" hidden="false" customHeight="false" outlineLevel="0" collapsed="false">
      <c r="A980" s="75"/>
      <c r="B980" s="75"/>
      <c r="R980" s="53"/>
      <c r="X980" s="57"/>
      <c r="Y980" s="57"/>
      <c r="Z980" s="57"/>
      <c r="AA980" s="57"/>
      <c r="AD980" s="52"/>
      <c r="AE980" s="54"/>
      <c r="AF980" s="54"/>
      <c r="AG980" s="54"/>
      <c r="AH980" s="54"/>
      <c r="AI980" s="54"/>
      <c r="AK980" s="59"/>
      <c r="AL980" s="59"/>
      <c r="AM980" s="60"/>
      <c r="AN980" s="61" t="str">
        <f aca="true">IF(AE980="","",YEAR(TODAY()))</f>
        <v/>
      </c>
      <c r="AO980" s="60" t="str">
        <f aca="false">IF(AE980="","",IF((AN980-AE980)&lt;6,"Y4",IF(AND((AN980-AE980)&gt;5,(AN980-AE980)&lt;11),"Y5",IF((AN980-AE980)&gt;10,"Y10"))))</f>
        <v/>
      </c>
      <c r="AP980" s="59"/>
      <c r="AQ980" s="62" t="str">
        <f aca="false">IF(AI980="","",AI980)</f>
        <v/>
      </c>
      <c r="AR980" s="59"/>
      <c r="AS980" s="59"/>
      <c r="AT980" s="63"/>
      <c r="AU980" s="59"/>
      <c r="AV980" s="59"/>
      <c r="AW980" s="59"/>
      <c r="AX980" s="59"/>
      <c r="AY980" s="59"/>
      <c r="AZ980" s="59"/>
    </row>
    <row r="981" customFormat="false" ht="12.75" hidden="false" customHeight="false" outlineLevel="0" collapsed="false">
      <c r="A981" s="75"/>
      <c r="B981" s="75"/>
      <c r="R981" s="53"/>
      <c r="X981" s="57"/>
      <c r="Y981" s="57"/>
      <c r="Z981" s="57"/>
      <c r="AA981" s="57"/>
      <c r="AD981" s="52"/>
      <c r="AE981" s="54"/>
      <c r="AF981" s="54"/>
      <c r="AG981" s="54"/>
      <c r="AH981" s="54"/>
      <c r="AI981" s="54"/>
      <c r="AK981" s="59"/>
      <c r="AL981" s="59"/>
      <c r="AM981" s="60"/>
      <c r="AN981" s="61" t="str">
        <f aca="true">IF(AE981="","",YEAR(TODAY()))</f>
        <v/>
      </c>
      <c r="AO981" s="60" t="str">
        <f aca="false">IF(AE981="","",IF((AN981-AE981)&lt;6,"Y4",IF(AND((AN981-AE981)&gt;5,(AN981-AE981)&lt;11),"Y5",IF((AN981-AE981)&gt;10,"Y10"))))</f>
        <v/>
      </c>
      <c r="AP981" s="59"/>
      <c r="AQ981" s="62" t="str">
        <f aca="false">IF(AI981="","",AI981)</f>
        <v/>
      </c>
      <c r="AR981" s="59"/>
      <c r="AS981" s="59"/>
      <c r="AT981" s="63"/>
      <c r="AU981" s="59"/>
      <c r="AV981" s="59"/>
      <c r="AW981" s="59"/>
      <c r="AX981" s="59"/>
      <c r="AY981" s="59"/>
      <c r="AZ981" s="59"/>
    </row>
    <row r="982" customFormat="false" ht="12.75" hidden="false" customHeight="false" outlineLevel="0" collapsed="false">
      <c r="A982" s="75"/>
      <c r="B982" s="75"/>
      <c r="R982" s="53"/>
      <c r="X982" s="57"/>
      <c r="Y982" s="57"/>
      <c r="Z982" s="57"/>
      <c r="AA982" s="57"/>
      <c r="AD982" s="52"/>
      <c r="AE982" s="54"/>
      <c r="AF982" s="54"/>
      <c r="AG982" s="54"/>
      <c r="AH982" s="54"/>
      <c r="AI982" s="54"/>
      <c r="AK982" s="59"/>
      <c r="AL982" s="59"/>
      <c r="AM982" s="60"/>
      <c r="AN982" s="61" t="str">
        <f aca="true">IF(AE982="","",YEAR(TODAY()))</f>
        <v/>
      </c>
      <c r="AO982" s="60" t="str">
        <f aca="false">IF(AE982="","",IF((AN982-AE982)&lt;6,"Y4",IF(AND((AN982-AE982)&gt;5,(AN982-AE982)&lt;11),"Y5",IF((AN982-AE982)&gt;10,"Y10"))))</f>
        <v/>
      </c>
      <c r="AP982" s="59"/>
      <c r="AQ982" s="62" t="str">
        <f aca="false">IF(AI982="","",AI982)</f>
        <v/>
      </c>
      <c r="AR982" s="59"/>
      <c r="AS982" s="59"/>
      <c r="AT982" s="63"/>
      <c r="AU982" s="59"/>
      <c r="AV982" s="59"/>
      <c r="AW982" s="59"/>
      <c r="AX982" s="59"/>
      <c r="AY982" s="59"/>
      <c r="AZ982" s="59"/>
    </row>
    <row r="983" customFormat="false" ht="12.75" hidden="false" customHeight="false" outlineLevel="0" collapsed="false">
      <c r="A983" s="75"/>
      <c r="B983" s="75"/>
      <c r="R983" s="53"/>
      <c r="X983" s="57"/>
      <c r="Y983" s="57"/>
      <c r="Z983" s="57"/>
      <c r="AA983" s="57"/>
      <c r="AD983" s="52"/>
      <c r="AE983" s="54"/>
      <c r="AF983" s="54"/>
      <c r="AG983" s="54"/>
      <c r="AH983" s="54"/>
      <c r="AI983" s="54"/>
      <c r="AK983" s="59"/>
      <c r="AL983" s="59"/>
      <c r="AM983" s="60"/>
      <c r="AN983" s="61" t="str">
        <f aca="true">IF(AE983="","",YEAR(TODAY()))</f>
        <v/>
      </c>
      <c r="AO983" s="60" t="str">
        <f aca="false">IF(AE983="","",IF((AN983-AE983)&lt;6,"Y4",IF(AND((AN983-AE983)&gt;5,(AN983-AE983)&lt;11),"Y5",IF((AN983-AE983)&gt;10,"Y10"))))</f>
        <v/>
      </c>
      <c r="AP983" s="59"/>
      <c r="AQ983" s="62" t="str">
        <f aca="false">IF(AI983="","",AI983)</f>
        <v/>
      </c>
      <c r="AR983" s="59"/>
      <c r="AS983" s="59"/>
      <c r="AT983" s="63"/>
      <c r="AU983" s="59"/>
      <c r="AV983" s="59"/>
      <c r="AW983" s="59"/>
      <c r="AX983" s="59"/>
      <c r="AY983" s="59"/>
      <c r="AZ983" s="59"/>
    </row>
    <row r="984" customFormat="false" ht="12.75" hidden="false" customHeight="false" outlineLevel="0" collapsed="false">
      <c r="A984" s="75"/>
      <c r="B984" s="75"/>
      <c r="R984" s="53"/>
      <c r="X984" s="57"/>
      <c r="Y984" s="57"/>
      <c r="Z984" s="57"/>
      <c r="AA984" s="57"/>
      <c r="AD984" s="52"/>
      <c r="AE984" s="54"/>
      <c r="AF984" s="54"/>
      <c r="AG984" s="54"/>
      <c r="AH984" s="54"/>
      <c r="AI984" s="54"/>
      <c r="AK984" s="59"/>
      <c r="AL984" s="59"/>
      <c r="AM984" s="60"/>
      <c r="AN984" s="61" t="str">
        <f aca="true">IF(AE984="","",YEAR(TODAY()))</f>
        <v/>
      </c>
      <c r="AO984" s="60" t="str">
        <f aca="false">IF(AE984="","",IF((AN984-AE984)&lt;6,"Y4",IF(AND((AN984-AE984)&gt;5,(AN984-AE984)&lt;11),"Y5",IF((AN984-AE984)&gt;10,"Y10"))))</f>
        <v/>
      </c>
      <c r="AP984" s="59"/>
      <c r="AQ984" s="62" t="str">
        <f aca="false">IF(AI984="","",AI984)</f>
        <v/>
      </c>
      <c r="AR984" s="59"/>
      <c r="AS984" s="59"/>
      <c r="AT984" s="63"/>
      <c r="AU984" s="59"/>
      <c r="AV984" s="59"/>
      <c r="AW984" s="59"/>
      <c r="AX984" s="59"/>
      <c r="AY984" s="59"/>
      <c r="AZ984" s="59"/>
    </row>
    <row r="985" customFormat="false" ht="12.75" hidden="false" customHeight="false" outlineLevel="0" collapsed="false">
      <c r="A985" s="75"/>
      <c r="B985" s="75"/>
      <c r="R985" s="53"/>
      <c r="X985" s="57"/>
      <c r="Y985" s="57"/>
      <c r="Z985" s="57"/>
      <c r="AA985" s="57"/>
      <c r="AD985" s="52"/>
      <c r="AE985" s="54"/>
      <c r="AF985" s="54"/>
      <c r="AG985" s="54"/>
      <c r="AH985" s="54"/>
      <c r="AI985" s="54"/>
      <c r="AK985" s="59"/>
      <c r="AL985" s="59"/>
      <c r="AM985" s="60"/>
      <c r="AN985" s="61" t="str">
        <f aca="true">IF(AE985="","",YEAR(TODAY()))</f>
        <v/>
      </c>
      <c r="AO985" s="60" t="str">
        <f aca="false">IF(AE985="","",IF((AN985-AE985)&lt;6,"Y4",IF(AND((AN985-AE985)&gt;5,(AN985-AE985)&lt;11),"Y5",IF((AN985-AE985)&gt;10,"Y10"))))</f>
        <v/>
      </c>
      <c r="AP985" s="59"/>
      <c r="AQ985" s="62" t="str">
        <f aca="false">IF(AI985="","",AI985)</f>
        <v/>
      </c>
      <c r="AR985" s="59"/>
      <c r="AS985" s="59"/>
      <c r="AT985" s="63"/>
      <c r="AU985" s="59"/>
      <c r="AV985" s="59"/>
      <c r="AW985" s="59"/>
      <c r="AX985" s="59"/>
      <c r="AY985" s="59"/>
      <c r="AZ985" s="59"/>
    </row>
    <row r="986" customFormat="false" ht="12.75" hidden="false" customHeight="false" outlineLevel="0" collapsed="false">
      <c r="A986" s="75"/>
      <c r="B986" s="75"/>
      <c r="R986" s="53"/>
      <c r="X986" s="57"/>
      <c r="Y986" s="57"/>
      <c r="Z986" s="57"/>
      <c r="AA986" s="57"/>
      <c r="AD986" s="52"/>
      <c r="AE986" s="54"/>
      <c r="AF986" s="54"/>
      <c r="AG986" s="54"/>
      <c r="AH986" s="54"/>
      <c r="AI986" s="54"/>
      <c r="AK986" s="59"/>
      <c r="AL986" s="59"/>
      <c r="AM986" s="60"/>
      <c r="AN986" s="61" t="str">
        <f aca="true">IF(AE986="","",YEAR(TODAY()))</f>
        <v/>
      </c>
      <c r="AO986" s="60" t="str">
        <f aca="false">IF(AE986="","",IF((AN986-AE986)&lt;6,"Y4",IF(AND((AN986-AE986)&gt;5,(AN986-AE986)&lt;11),"Y5",IF((AN986-AE986)&gt;10,"Y10"))))</f>
        <v/>
      </c>
      <c r="AP986" s="59"/>
      <c r="AQ986" s="62" t="str">
        <f aca="false">IF(AI986="","",AI986)</f>
        <v/>
      </c>
      <c r="AR986" s="59"/>
      <c r="AS986" s="59"/>
      <c r="AT986" s="63"/>
      <c r="AU986" s="59"/>
      <c r="AV986" s="59"/>
      <c r="AW986" s="59"/>
      <c r="AX986" s="59"/>
      <c r="AY986" s="59"/>
      <c r="AZ986" s="59"/>
    </row>
    <row r="987" customFormat="false" ht="12.75" hidden="false" customHeight="false" outlineLevel="0" collapsed="false">
      <c r="A987" s="75"/>
      <c r="B987" s="75"/>
      <c r="R987" s="53"/>
      <c r="X987" s="57"/>
      <c r="Y987" s="57"/>
      <c r="Z987" s="57"/>
      <c r="AA987" s="57"/>
      <c r="AD987" s="52"/>
      <c r="AE987" s="54"/>
      <c r="AF987" s="54"/>
      <c r="AG987" s="54"/>
      <c r="AH987" s="54"/>
      <c r="AI987" s="54"/>
      <c r="AK987" s="59"/>
      <c r="AL987" s="59"/>
      <c r="AM987" s="60"/>
      <c r="AN987" s="61" t="str">
        <f aca="true">IF(AE987="","",YEAR(TODAY()))</f>
        <v/>
      </c>
      <c r="AO987" s="60" t="str">
        <f aca="false">IF(AE987="","",IF((AN987-AE987)&lt;6,"Y4",IF(AND((AN987-AE987)&gt;5,(AN987-AE987)&lt;11),"Y5",IF((AN987-AE987)&gt;10,"Y10"))))</f>
        <v/>
      </c>
      <c r="AP987" s="59"/>
      <c r="AQ987" s="62" t="str">
        <f aca="false">IF(AI987="","",AI987)</f>
        <v/>
      </c>
      <c r="AR987" s="59"/>
      <c r="AS987" s="59"/>
      <c r="AT987" s="63"/>
      <c r="AU987" s="59"/>
      <c r="AV987" s="59"/>
      <c r="AW987" s="59"/>
      <c r="AX987" s="59"/>
      <c r="AY987" s="59"/>
      <c r="AZ987" s="59"/>
    </row>
    <row r="988" customFormat="false" ht="12.75" hidden="false" customHeight="false" outlineLevel="0" collapsed="false">
      <c r="A988" s="75"/>
      <c r="B988" s="75"/>
      <c r="R988" s="53"/>
      <c r="X988" s="57"/>
      <c r="Y988" s="57"/>
      <c r="Z988" s="57"/>
      <c r="AA988" s="57"/>
      <c r="AD988" s="52"/>
      <c r="AE988" s="54"/>
      <c r="AF988" s="54"/>
      <c r="AG988" s="54"/>
      <c r="AH988" s="54"/>
      <c r="AI988" s="54"/>
      <c r="AK988" s="59"/>
      <c r="AL988" s="59"/>
      <c r="AM988" s="60"/>
      <c r="AN988" s="61" t="str">
        <f aca="true">IF(AE988="","",YEAR(TODAY()))</f>
        <v/>
      </c>
      <c r="AO988" s="60" t="str">
        <f aca="false">IF(AE988="","",IF((AN988-AE988)&lt;6,"Y4",IF(AND((AN988-AE988)&gt;5,(AN988-AE988)&lt;11),"Y5",IF((AN988-AE988)&gt;10,"Y10"))))</f>
        <v/>
      </c>
      <c r="AP988" s="59"/>
      <c r="AQ988" s="62" t="str">
        <f aca="false">IF(AI988="","",AI988)</f>
        <v/>
      </c>
      <c r="AR988" s="59"/>
      <c r="AS988" s="59"/>
      <c r="AT988" s="63"/>
      <c r="AU988" s="59"/>
      <c r="AV988" s="59"/>
      <c r="AW988" s="59"/>
      <c r="AX988" s="59"/>
      <c r="AY988" s="59"/>
      <c r="AZ988" s="59"/>
    </row>
    <row r="989" customFormat="false" ht="12.75" hidden="false" customHeight="false" outlineLevel="0" collapsed="false">
      <c r="A989" s="75"/>
      <c r="B989" s="75"/>
      <c r="R989" s="53"/>
      <c r="X989" s="57"/>
      <c r="Y989" s="57"/>
      <c r="Z989" s="57"/>
      <c r="AA989" s="57"/>
      <c r="AD989" s="52"/>
      <c r="AE989" s="54"/>
      <c r="AF989" s="54"/>
      <c r="AG989" s="54"/>
      <c r="AH989" s="54"/>
      <c r="AI989" s="54"/>
      <c r="AK989" s="59"/>
      <c r="AL989" s="59"/>
      <c r="AM989" s="60"/>
      <c r="AN989" s="61" t="str">
        <f aca="true">IF(AE989="","",YEAR(TODAY()))</f>
        <v/>
      </c>
      <c r="AO989" s="60" t="str">
        <f aca="false">IF(AE989="","",IF((AN989-AE989)&lt;6,"Y4",IF(AND((AN989-AE989)&gt;5,(AN989-AE989)&lt;11),"Y5",IF((AN989-AE989)&gt;10,"Y10"))))</f>
        <v/>
      </c>
      <c r="AP989" s="59"/>
      <c r="AQ989" s="62" t="str">
        <f aca="false">IF(AI989="","",AI989)</f>
        <v/>
      </c>
      <c r="AR989" s="59"/>
      <c r="AS989" s="59"/>
      <c r="AT989" s="63"/>
      <c r="AU989" s="59"/>
      <c r="AV989" s="59"/>
      <c r="AW989" s="59"/>
      <c r="AX989" s="59"/>
      <c r="AY989" s="59"/>
      <c r="AZ989" s="59"/>
    </row>
    <row r="990" customFormat="false" ht="12.75" hidden="false" customHeight="false" outlineLevel="0" collapsed="false">
      <c r="A990" s="75"/>
      <c r="B990" s="75"/>
      <c r="R990" s="53"/>
      <c r="X990" s="57"/>
      <c r="Y990" s="57"/>
      <c r="Z990" s="57"/>
      <c r="AA990" s="57"/>
      <c r="AD990" s="52"/>
      <c r="AE990" s="54"/>
      <c r="AF990" s="54"/>
      <c r="AG990" s="54"/>
      <c r="AH990" s="54"/>
      <c r="AI990" s="54"/>
      <c r="AK990" s="59"/>
      <c r="AL990" s="59"/>
      <c r="AM990" s="60"/>
      <c r="AN990" s="61" t="str">
        <f aca="true">IF(AE990="","",YEAR(TODAY()))</f>
        <v/>
      </c>
      <c r="AO990" s="60" t="str">
        <f aca="false">IF(AE990="","",IF((AN990-AE990)&lt;6,"Y4",IF(AND((AN990-AE990)&gt;5,(AN990-AE990)&lt;11),"Y5",IF((AN990-AE990)&gt;10,"Y10"))))</f>
        <v/>
      </c>
      <c r="AP990" s="59"/>
      <c r="AQ990" s="62" t="str">
        <f aca="false">IF(AI990="","",AI990)</f>
        <v/>
      </c>
      <c r="AR990" s="59"/>
      <c r="AS990" s="59"/>
      <c r="AT990" s="63"/>
      <c r="AU990" s="59"/>
      <c r="AV990" s="59"/>
      <c r="AW990" s="59"/>
      <c r="AX990" s="59"/>
      <c r="AY990" s="59"/>
      <c r="AZ990" s="59"/>
    </row>
    <row r="991" customFormat="false" ht="12.75" hidden="false" customHeight="false" outlineLevel="0" collapsed="false">
      <c r="A991" s="75"/>
      <c r="B991" s="75"/>
      <c r="R991" s="53"/>
      <c r="X991" s="57"/>
      <c r="Y991" s="57"/>
      <c r="Z991" s="57"/>
      <c r="AA991" s="57"/>
      <c r="AD991" s="52"/>
      <c r="AE991" s="54"/>
      <c r="AF991" s="54"/>
      <c r="AG991" s="54"/>
      <c r="AH991" s="54"/>
      <c r="AI991" s="54"/>
      <c r="AK991" s="59"/>
      <c r="AL991" s="59"/>
      <c r="AM991" s="60"/>
      <c r="AN991" s="61" t="str">
        <f aca="true">IF(AE991="","",YEAR(TODAY()))</f>
        <v/>
      </c>
      <c r="AO991" s="60" t="str">
        <f aca="false">IF(AE991="","",IF((AN991-AE991)&lt;6,"Y4",IF(AND((AN991-AE991)&gt;5,(AN991-AE991)&lt;11),"Y5",IF((AN991-AE991)&gt;10,"Y10"))))</f>
        <v/>
      </c>
      <c r="AP991" s="59"/>
      <c r="AQ991" s="62" t="str">
        <f aca="false">IF(AI991="","",AI991)</f>
        <v/>
      </c>
      <c r="AR991" s="59"/>
      <c r="AS991" s="59"/>
      <c r="AT991" s="63"/>
      <c r="AU991" s="59"/>
      <c r="AV991" s="59"/>
      <c r="AW991" s="59"/>
      <c r="AX991" s="59"/>
      <c r="AY991" s="59"/>
      <c r="AZ991" s="59"/>
    </row>
    <row r="992" customFormat="false" ht="12.75" hidden="false" customHeight="false" outlineLevel="0" collapsed="false">
      <c r="A992" s="75"/>
      <c r="B992" s="75"/>
      <c r="R992" s="53"/>
      <c r="X992" s="57"/>
      <c r="Y992" s="57"/>
      <c r="Z992" s="57"/>
      <c r="AA992" s="57"/>
      <c r="AD992" s="52"/>
      <c r="AE992" s="54"/>
      <c r="AF992" s="54"/>
      <c r="AG992" s="54"/>
      <c r="AH992" s="54"/>
      <c r="AI992" s="54"/>
      <c r="AK992" s="59"/>
      <c r="AL992" s="59"/>
      <c r="AM992" s="60"/>
      <c r="AN992" s="61" t="str">
        <f aca="true">IF(AE992="","",YEAR(TODAY()))</f>
        <v/>
      </c>
      <c r="AO992" s="60" t="str">
        <f aca="false">IF(AE992="","",IF((AN992-AE992)&lt;6,"Y4",IF(AND((AN992-AE992)&gt;5,(AN992-AE992)&lt;11),"Y5",IF((AN992-AE992)&gt;10,"Y10"))))</f>
        <v/>
      </c>
      <c r="AP992" s="59"/>
      <c r="AQ992" s="62" t="str">
        <f aca="false">IF(AI992="","",AI992)</f>
        <v/>
      </c>
      <c r="AR992" s="59"/>
      <c r="AS992" s="59"/>
      <c r="AT992" s="63"/>
      <c r="AU992" s="59"/>
      <c r="AV992" s="59"/>
      <c r="AW992" s="59"/>
      <c r="AX992" s="59"/>
      <c r="AY992" s="59"/>
      <c r="AZ992" s="59"/>
    </row>
    <row r="993" customFormat="false" ht="12.75" hidden="false" customHeight="false" outlineLevel="0" collapsed="false">
      <c r="A993" s="75"/>
      <c r="B993" s="75"/>
      <c r="R993" s="53"/>
      <c r="X993" s="57"/>
      <c r="Y993" s="57"/>
      <c r="Z993" s="57"/>
      <c r="AA993" s="57"/>
      <c r="AD993" s="52"/>
      <c r="AE993" s="54"/>
      <c r="AF993" s="54"/>
      <c r="AG993" s="54"/>
      <c r="AH993" s="54"/>
      <c r="AI993" s="54"/>
      <c r="AK993" s="59"/>
      <c r="AL993" s="59"/>
      <c r="AM993" s="60"/>
      <c r="AN993" s="61" t="str">
        <f aca="true">IF(AE993="","",YEAR(TODAY()))</f>
        <v/>
      </c>
      <c r="AO993" s="60" t="str">
        <f aca="false">IF(AE993="","",IF((AN993-AE993)&lt;6,"Y4",IF(AND((AN993-AE993)&gt;5,(AN993-AE993)&lt;11),"Y5",IF((AN993-AE993)&gt;10,"Y10"))))</f>
        <v/>
      </c>
      <c r="AP993" s="59"/>
      <c r="AQ993" s="62" t="str">
        <f aca="false">IF(AI993="","",AI993)</f>
        <v/>
      </c>
      <c r="AR993" s="59"/>
      <c r="AS993" s="59"/>
      <c r="AT993" s="63"/>
      <c r="AU993" s="59"/>
      <c r="AV993" s="59"/>
      <c r="AW993" s="59"/>
      <c r="AX993" s="59"/>
      <c r="AY993" s="59"/>
      <c r="AZ993" s="59"/>
    </row>
    <row r="994" customFormat="false" ht="12.75" hidden="false" customHeight="false" outlineLevel="0" collapsed="false">
      <c r="A994" s="75"/>
      <c r="B994" s="75"/>
      <c r="R994" s="53"/>
      <c r="X994" s="57"/>
      <c r="Y994" s="57"/>
      <c r="Z994" s="57"/>
      <c r="AA994" s="57"/>
      <c r="AD994" s="52"/>
      <c r="AE994" s="54"/>
      <c r="AF994" s="54"/>
      <c r="AG994" s="54"/>
      <c r="AH994" s="54"/>
      <c r="AI994" s="54"/>
      <c r="AK994" s="59"/>
      <c r="AL994" s="59"/>
      <c r="AM994" s="60"/>
      <c r="AN994" s="61" t="str">
        <f aca="true">IF(AE994="","",YEAR(TODAY()))</f>
        <v/>
      </c>
      <c r="AO994" s="60" t="str">
        <f aca="false">IF(AE994="","",IF((AN994-AE994)&lt;6,"Y4",IF(AND((AN994-AE994)&gt;5,(AN994-AE994)&lt;11),"Y5",IF((AN994-AE994)&gt;10,"Y10"))))</f>
        <v/>
      </c>
      <c r="AP994" s="59"/>
      <c r="AQ994" s="62" t="str">
        <f aca="false">IF(AI994="","",AI994)</f>
        <v/>
      </c>
      <c r="AR994" s="59"/>
      <c r="AS994" s="59"/>
      <c r="AT994" s="63"/>
      <c r="AU994" s="59"/>
      <c r="AV994" s="59"/>
      <c r="AW994" s="59"/>
      <c r="AX994" s="59"/>
      <c r="AY994" s="59"/>
      <c r="AZ994" s="59"/>
    </row>
    <row r="995" customFormat="false" ht="12.75" hidden="false" customHeight="false" outlineLevel="0" collapsed="false">
      <c r="A995" s="75"/>
      <c r="B995" s="75"/>
      <c r="R995" s="53"/>
      <c r="X995" s="57"/>
      <c r="Y995" s="57"/>
      <c r="Z995" s="57"/>
      <c r="AA995" s="57"/>
      <c r="AD995" s="52"/>
      <c r="AE995" s="54"/>
      <c r="AF995" s="54"/>
      <c r="AG995" s="54"/>
      <c r="AH995" s="54"/>
      <c r="AI995" s="54"/>
      <c r="AK995" s="59"/>
      <c r="AL995" s="59"/>
      <c r="AM995" s="60"/>
      <c r="AN995" s="61" t="str">
        <f aca="true">IF(AE995="","",YEAR(TODAY()))</f>
        <v/>
      </c>
      <c r="AO995" s="60" t="str">
        <f aca="false">IF(AE995="","",IF((AN995-AE995)&lt;6,"Y4",IF(AND((AN995-AE995)&gt;5,(AN995-AE995)&lt;11),"Y5",IF((AN995-AE995)&gt;10,"Y10"))))</f>
        <v/>
      </c>
      <c r="AP995" s="59"/>
      <c r="AQ995" s="62" t="str">
        <f aca="false">IF(AI995="","",AI995)</f>
        <v/>
      </c>
      <c r="AR995" s="59"/>
      <c r="AS995" s="59"/>
      <c r="AT995" s="63"/>
      <c r="AU995" s="59"/>
      <c r="AV995" s="59"/>
      <c r="AW995" s="59"/>
      <c r="AX995" s="59"/>
      <c r="AY995" s="59"/>
      <c r="AZ995" s="59"/>
    </row>
    <row r="996" customFormat="false" ht="12.75" hidden="false" customHeight="false" outlineLevel="0" collapsed="false">
      <c r="A996" s="75"/>
      <c r="B996" s="75"/>
      <c r="R996" s="53"/>
      <c r="X996" s="57"/>
      <c r="Y996" s="57"/>
      <c r="Z996" s="57"/>
      <c r="AA996" s="57"/>
      <c r="AD996" s="52"/>
      <c r="AE996" s="54"/>
      <c r="AF996" s="54"/>
      <c r="AG996" s="54"/>
      <c r="AH996" s="54"/>
      <c r="AI996" s="54"/>
      <c r="AK996" s="59"/>
      <c r="AL996" s="59"/>
      <c r="AM996" s="60"/>
      <c r="AN996" s="61" t="str">
        <f aca="true">IF(AE996="","",YEAR(TODAY()))</f>
        <v/>
      </c>
      <c r="AO996" s="60" t="str">
        <f aca="false">IF(AE996="","",IF((AN996-AE996)&lt;6,"Y4",IF(AND((AN996-AE996)&gt;5,(AN996-AE996)&lt;11),"Y5",IF((AN996-AE996)&gt;10,"Y10"))))</f>
        <v/>
      </c>
      <c r="AP996" s="59"/>
      <c r="AQ996" s="62" t="str">
        <f aca="false">IF(AI996="","",AI996)</f>
        <v/>
      </c>
      <c r="AR996" s="59"/>
      <c r="AS996" s="59"/>
      <c r="AT996" s="63"/>
      <c r="AU996" s="59"/>
      <c r="AV996" s="59"/>
      <c r="AW996" s="59"/>
      <c r="AX996" s="59"/>
      <c r="AY996" s="59"/>
      <c r="AZ996" s="59"/>
    </row>
    <row r="997" customFormat="false" ht="12.75" hidden="false" customHeight="false" outlineLevel="0" collapsed="false">
      <c r="A997" s="75"/>
      <c r="B997" s="75"/>
      <c r="R997" s="53"/>
      <c r="X997" s="57"/>
      <c r="Y997" s="57"/>
      <c r="Z997" s="57"/>
      <c r="AA997" s="57"/>
      <c r="AD997" s="52"/>
      <c r="AE997" s="54"/>
      <c r="AF997" s="54"/>
      <c r="AG997" s="54"/>
      <c r="AH997" s="54"/>
      <c r="AI997" s="54"/>
      <c r="AK997" s="59"/>
      <c r="AL997" s="59"/>
      <c r="AM997" s="60"/>
      <c r="AN997" s="61" t="str">
        <f aca="true">IF(AE997="","",YEAR(TODAY()))</f>
        <v/>
      </c>
      <c r="AO997" s="60" t="str">
        <f aca="false">IF(AE997="","",IF((AN997-AE997)&lt;6,"Y4",IF(AND((AN997-AE997)&gt;5,(AN997-AE997)&lt;11),"Y5",IF((AN997-AE997)&gt;10,"Y10"))))</f>
        <v/>
      </c>
      <c r="AP997" s="59"/>
      <c r="AQ997" s="62" t="str">
        <f aca="false">IF(AI997="","",AI997)</f>
        <v/>
      </c>
      <c r="AR997" s="59"/>
      <c r="AS997" s="59"/>
      <c r="AT997" s="63"/>
      <c r="AU997" s="59"/>
      <c r="AV997" s="59"/>
      <c r="AW997" s="59"/>
      <c r="AX997" s="59"/>
      <c r="AY997" s="59"/>
      <c r="AZ997" s="59"/>
    </row>
    <row r="998" customFormat="false" ht="12.75" hidden="false" customHeight="false" outlineLevel="0" collapsed="false">
      <c r="A998" s="75"/>
      <c r="B998" s="75"/>
      <c r="R998" s="53"/>
      <c r="X998" s="57"/>
      <c r="Y998" s="57"/>
      <c r="Z998" s="57"/>
      <c r="AA998" s="57"/>
      <c r="AD998" s="52"/>
      <c r="AE998" s="54"/>
      <c r="AF998" s="54"/>
      <c r="AG998" s="54"/>
      <c r="AH998" s="54"/>
      <c r="AI998" s="54"/>
      <c r="AK998" s="59"/>
      <c r="AL998" s="59"/>
      <c r="AM998" s="60"/>
      <c r="AN998" s="61" t="str">
        <f aca="true">IF(AE998="","",YEAR(TODAY()))</f>
        <v/>
      </c>
      <c r="AO998" s="60" t="str">
        <f aca="false">IF(AE998="","",IF((AN998-AE998)&lt;6,"Y4",IF(AND((AN998-AE998)&gt;5,(AN998-AE998)&lt;11),"Y5",IF((AN998-AE998)&gt;10,"Y10"))))</f>
        <v/>
      </c>
      <c r="AP998" s="59"/>
      <c r="AQ998" s="62" t="str">
        <f aca="false">IF(AI998="","",AI998)</f>
        <v/>
      </c>
      <c r="AR998" s="59"/>
      <c r="AS998" s="59"/>
      <c r="AT998" s="63"/>
      <c r="AU998" s="59"/>
      <c r="AV998" s="59"/>
      <c r="AW998" s="59"/>
      <c r="AX998" s="59"/>
      <c r="AY998" s="59"/>
      <c r="AZ998" s="59"/>
    </row>
    <row r="999" customFormat="false" ht="12.75" hidden="false" customHeight="false" outlineLevel="0" collapsed="false">
      <c r="A999" s="75"/>
      <c r="B999" s="75"/>
      <c r="R999" s="53"/>
      <c r="X999" s="57"/>
      <c r="Y999" s="57"/>
      <c r="Z999" s="57"/>
      <c r="AA999" s="57"/>
      <c r="AD999" s="52"/>
      <c r="AE999" s="54"/>
      <c r="AF999" s="54"/>
      <c r="AG999" s="54"/>
      <c r="AH999" s="54"/>
      <c r="AI999" s="54"/>
      <c r="AK999" s="59"/>
      <c r="AL999" s="59"/>
      <c r="AM999" s="60"/>
      <c r="AN999" s="61" t="str">
        <f aca="true">IF(AE999="","",YEAR(TODAY()))</f>
        <v/>
      </c>
      <c r="AO999" s="60" t="str">
        <f aca="false">IF(AE999="","",IF((AN999-AE999)&lt;6,"Y4",IF(AND((AN999-AE999)&gt;5,(AN999-AE999)&lt;11),"Y5",IF((AN999-AE999)&gt;10,"Y10"))))</f>
        <v/>
      </c>
      <c r="AP999" s="59"/>
      <c r="AQ999" s="62" t="str">
        <f aca="false">IF(AI999="","",AI999)</f>
        <v/>
      </c>
      <c r="AR999" s="59"/>
      <c r="AS999" s="59"/>
      <c r="AT999" s="63"/>
      <c r="AU999" s="59"/>
      <c r="AV999" s="59"/>
      <c r="AW999" s="59"/>
      <c r="AX999" s="59"/>
      <c r="AY999" s="59"/>
      <c r="AZ999" s="59"/>
    </row>
    <row r="1000" customFormat="false" ht="15" hidden="false" customHeight="false" outlineLevel="0" collapsed="false">
      <c r="A1000" s="75"/>
      <c r="B1000" s="75"/>
      <c r="R1000" s="53"/>
      <c r="X1000" s="57"/>
      <c r="Y1000" s="57"/>
      <c r="Z1000" s="57"/>
      <c r="AA1000" s="57"/>
      <c r="AD1000" s="52"/>
      <c r="AE1000" s="54"/>
      <c r="AF1000" s="54"/>
      <c r="AG1000" s="54"/>
      <c r="AH1000" s="54"/>
      <c r="AI1000" s="54"/>
      <c r="AK1000" s="59"/>
      <c r="AL1000" s="59"/>
      <c r="AM1000" s="60"/>
      <c r="AN1000" s="61" t="str">
        <f aca="true">IF(AE1000="","",YEAR(TODAY()))</f>
        <v/>
      </c>
      <c r="AO1000" s="60" t="str">
        <f aca="false">IF(AE1000="","",IF((AN1000-AE1000)&lt;6,"Y4",IF(AND((AN1000-AE1000)&gt;5,(AN1000-AE1000)&lt;11),"Y5",IF((AN1000-AE1000)&gt;10,"Y10"))))</f>
        <v/>
      </c>
      <c r="AP1000" s="59"/>
      <c r="AQ1000" s="62" t="str">
        <f aca="false">IF(AI1000="","",AI1000)</f>
        <v/>
      </c>
      <c r="AR1000" s="59"/>
      <c r="AS1000" s="59"/>
      <c r="AT1000" s="63"/>
      <c r="AU1000" s="59"/>
      <c r="AV1000" s="59"/>
      <c r="AW1000" s="59"/>
      <c r="AX1000" s="59"/>
      <c r="AY1000" s="59"/>
      <c r="AZ1000" s="59"/>
      <c r="DR1000" s="76" t="s">
        <v>57</v>
      </c>
      <c r="DS1000" s="0"/>
      <c r="DT1000" s="65" t="s">
        <v>58</v>
      </c>
    </row>
    <row r="1001" customFormat="false" ht="15" hidden="false" customHeight="false" outlineLevel="0" collapsed="false">
      <c r="A1001" s="75"/>
      <c r="B1001" s="75"/>
      <c r="Y1001" s="57"/>
      <c r="Z1001" s="57"/>
      <c r="AA1001" s="57"/>
      <c r="DR1001" s="77" t="s">
        <v>59</v>
      </c>
      <c r="DS1001" s="0"/>
      <c r="DT1001" s="78" t="s">
        <v>60</v>
      </c>
      <c r="DU1001" s="78"/>
    </row>
    <row r="1002" customFormat="false" ht="14.25" hidden="false" customHeight="false" outlineLevel="0" collapsed="false">
      <c r="A1002" s="75"/>
      <c r="B1002" s="75"/>
      <c r="DR1002" s="79" t="s">
        <v>61</v>
      </c>
      <c r="DS1002" s="0"/>
      <c r="DT1002" s="80" t="s">
        <v>62</v>
      </c>
      <c r="DU1002" s="80" t="s">
        <v>63</v>
      </c>
    </row>
    <row r="1003" customFormat="false" ht="14.25" hidden="false" customHeight="false" outlineLevel="0" collapsed="false">
      <c r="A1003" s="75"/>
      <c r="B1003" s="75"/>
      <c r="DR1003" s="79" t="s">
        <v>64</v>
      </c>
      <c r="DS1003" s="0"/>
      <c r="DT1003" s="81" t="s">
        <v>65</v>
      </c>
      <c r="DU1003" s="82" t="s">
        <v>66</v>
      </c>
    </row>
    <row r="1004" customFormat="false" ht="14.25" hidden="false" customHeight="false" outlineLevel="0" collapsed="false">
      <c r="A1004" s="75"/>
      <c r="B1004" s="75"/>
      <c r="DR1004" s="79" t="s">
        <v>67</v>
      </c>
      <c r="DS1004" s="0"/>
      <c r="DT1004" s="81" t="s">
        <v>68</v>
      </c>
      <c r="DU1004" s="82" t="s">
        <v>69</v>
      </c>
    </row>
    <row r="1005" customFormat="false" ht="14.25" hidden="false" customHeight="false" outlineLevel="0" collapsed="false">
      <c r="A1005" s="75"/>
      <c r="B1005" s="75"/>
      <c r="DR1005" s="79" t="s">
        <v>70</v>
      </c>
      <c r="DS1005" s="0"/>
      <c r="DT1005" s="81" t="s">
        <v>71</v>
      </c>
      <c r="DU1005" s="82" t="s">
        <v>72</v>
      </c>
    </row>
    <row r="1006" customFormat="false" ht="14.25" hidden="false" customHeight="false" outlineLevel="0" collapsed="false">
      <c r="A1006" s="75"/>
      <c r="B1006" s="75"/>
      <c r="DR1006" s="79" t="s">
        <v>73</v>
      </c>
      <c r="DS1006" s="0"/>
      <c r="DT1006" s="81" t="s">
        <v>74</v>
      </c>
      <c r="DU1006" s="83" t="s">
        <v>75</v>
      </c>
    </row>
    <row r="1007" customFormat="false" ht="14.25" hidden="false" customHeight="false" outlineLevel="0" collapsed="false">
      <c r="A1007" s="75"/>
      <c r="B1007" s="75"/>
      <c r="DR1007" s="79" t="s">
        <v>76</v>
      </c>
      <c r="DS1007" s="0"/>
      <c r="DT1007" s="81" t="s">
        <v>77</v>
      </c>
      <c r="DU1007" s="83" t="s">
        <v>78</v>
      </c>
    </row>
    <row r="1008" customFormat="false" ht="14.25" hidden="false" customHeight="false" outlineLevel="0" collapsed="false">
      <c r="A1008" s="75"/>
      <c r="B1008" s="75"/>
      <c r="DR1008" s="79" t="s">
        <v>79</v>
      </c>
      <c r="DS1008" s="0"/>
      <c r="DT1008" s="81" t="s">
        <v>80</v>
      </c>
      <c r="DU1008" s="82" t="s">
        <v>81</v>
      </c>
    </row>
    <row r="1009" customFormat="false" ht="14.25" hidden="false" customHeight="false" outlineLevel="0" collapsed="false">
      <c r="A1009" s="75"/>
      <c r="B1009" s="75"/>
      <c r="DR1009" s="79" t="s">
        <v>82</v>
      </c>
      <c r="DS1009" s="0"/>
      <c r="DT1009" s="81" t="s">
        <v>83</v>
      </c>
      <c r="DU1009" s="82" t="s">
        <v>84</v>
      </c>
    </row>
    <row r="1010" customFormat="false" ht="14.25" hidden="false" customHeight="false" outlineLevel="0" collapsed="false">
      <c r="A1010" s="75"/>
      <c r="B1010" s="75"/>
      <c r="DR1010" s="79" t="s">
        <v>85</v>
      </c>
      <c r="DS1010" s="0"/>
      <c r="DT1010" s="81" t="s">
        <v>86</v>
      </c>
      <c r="DU1010" s="82" t="s">
        <v>87</v>
      </c>
    </row>
    <row r="1011" customFormat="false" ht="14.25" hidden="false" customHeight="false" outlineLevel="0" collapsed="false">
      <c r="A1011" s="75"/>
      <c r="B1011" s="75"/>
      <c r="DR1011" s="0"/>
      <c r="DS1011" s="0"/>
      <c r="DT1011" s="81" t="s">
        <v>88</v>
      </c>
      <c r="DU1011" s="83" t="s">
        <v>89</v>
      </c>
    </row>
    <row r="1012" customFormat="false" ht="14.25" hidden="false" customHeight="false" outlineLevel="0" collapsed="false">
      <c r="A1012" s="75"/>
      <c r="B1012" s="75"/>
      <c r="DR1012" s="0"/>
      <c r="DS1012" s="0"/>
      <c r="DT1012" s="81" t="s">
        <v>90</v>
      </c>
      <c r="DU1012" s="83" t="s">
        <v>91</v>
      </c>
    </row>
    <row r="1013" customFormat="false" ht="15" hidden="false" customHeight="false" outlineLevel="0" collapsed="false">
      <c r="A1013" s="75"/>
      <c r="B1013" s="75"/>
      <c r="DR1013" s="78" t="s">
        <v>92</v>
      </c>
      <c r="DS1013" s="0"/>
      <c r="DT1013" s="81" t="s">
        <v>93</v>
      </c>
      <c r="DU1013" s="83" t="s">
        <v>94</v>
      </c>
    </row>
    <row r="1014" customFormat="false" ht="14.25" hidden="false" customHeight="false" outlineLevel="0" collapsed="false">
      <c r="A1014" s="75"/>
      <c r="B1014" s="75"/>
      <c r="DR1014" s="84" t="s">
        <v>95</v>
      </c>
      <c r="DS1014" s="0"/>
      <c r="DT1014" s="20"/>
      <c r="DU1014" s="20"/>
    </row>
    <row r="1015" customFormat="false" ht="15" hidden="false" customHeight="false" outlineLevel="0" collapsed="false">
      <c r="A1015" s="75"/>
      <c r="B1015" s="75"/>
      <c r="DR1015" s="85" t="s">
        <v>96</v>
      </c>
      <c r="DS1015" s="0"/>
      <c r="DT1015" s="78" t="s">
        <v>97</v>
      </c>
      <c r="DU1015" s="78"/>
    </row>
    <row r="1016" customFormat="false" ht="14.25" hidden="false" customHeight="false" outlineLevel="0" collapsed="false">
      <c r="A1016" s="75"/>
      <c r="B1016" s="75"/>
      <c r="DR1016" s="0"/>
      <c r="DS1016" s="0"/>
      <c r="DT1016" s="80" t="s">
        <v>62</v>
      </c>
      <c r="DU1016" s="80" t="s">
        <v>63</v>
      </c>
    </row>
    <row r="1017" customFormat="false" ht="15" hidden="false" customHeight="false" outlineLevel="0" collapsed="false">
      <c r="A1017" s="75"/>
      <c r="B1017" s="75"/>
      <c r="DR1017" s="78" t="s">
        <v>98</v>
      </c>
      <c r="DS1017" s="0"/>
      <c r="DT1017" s="81" t="s">
        <v>65</v>
      </c>
      <c r="DU1017" s="82" t="s">
        <v>66</v>
      </c>
    </row>
    <row r="1018" customFormat="false" ht="14.25" hidden="false" customHeight="false" outlineLevel="0" collapsed="false">
      <c r="A1018" s="75"/>
      <c r="B1018" s="75"/>
      <c r="DR1018" s="84" t="s">
        <v>86</v>
      </c>
      <c r="DS1018" s="0"/>
      <c r="DT1018" s="81" t="s">
        <v>99</v>
      </c>
      <c r="DU1018" s="82" t="s">
        <v>100</v>
      </c>
    </row>
    <row r="1019" customFormat="false" ht="14.25" hidden="false" customHeight="false" outlineLevel="0" collapsed="false">
      <c r="A1019" s="75"/>
      <c r="B1019" s="75"/>
      <c r="DR1019" s="85" t="s">
        <v>101</v>
      </c>
      <c r="DS1019" s="0"/>
      <c r="DT1019" s="81" t="s">
        <v>102</v>
      </c>
      <c r="DU1019" s="82" t="s">
        <v>103</v>
      </c>
    </row>
    <row r="1020" customFormat="false" ht="14.25" hidden="false" customHeight="false" outlineLevel="0" collapsed="false">
      <c r="A1020" s="75"/>
      <c r="B1020" s="75"/>
      <c r="DR1020" s="85" t="s">
        <v>96</v>
      </c>
      <c r="DS1020" s="0"/>
      <c r="DT1020" s="81" t="s">
        <v>104</v>
      </c>
      <c r="DU1020" s="83" t="s">
        <v>105</v>
      </c>
    </row>
    <row r="1021" customFormat="false" ht="14.25" hidden="false" customHeight="false" outlineLevel="0" collapsed="false">
      <c r="A1021" s="75"/>
      <c r="B1021" s="75"/>
      <c r="DR1021" s="0"/>
      <c r="DS1021" s="0"/>
      <c r="DT1021" s="81" t="s">
        <v>106</v>
      </c>
      <c r="DU1021" s="83" t="s">
        <v>107</v>
      </c>
    </row>
    <row r="1022" customFormat="false" ht="15" hidden="false" customHeight="false" outlineLevel="0" collapsed="false">
      <c r="A1022" s="75"/>
      <c r="B1022" s="75"/>
      <c r="DR1022" s="78" t="s">
        <v>108</v>
      </c>
      <c r="DS1022" s="0"/>
      <c r="DT1022" s="81" t="s">
        <v>109</v>
      </c>
      <c r="DU1022" s="83" t="s">
        <v>110</v>
      </c>
    </row>
    <row r="1023" customFormat="false" ht="14.25" hidden="false" customHeight="false" outlineLevel="0" collapsed="false">
      <c r="A1023" s="75"/>
      <c r="B1023" s="75"/>
      <c r="DR1023" s="84" t="s">
        <v>111</v>
      </c>
      <c r="DS1023" s="0"/>
      <c r="DT1023" s="86" t="s">
        <v>112</v>
      </c>
      <c r="DU1023" s="83" t="s">
        <v>113</v>
      </c>
    </row>
    <row r="1024" customFormat="false" ht="14.25" hidden="false" customHeight="false" outlineLevel="0" collapsed="false">
      <c r="A1024" s="75"/>
      <c r="B1024" s="75"/>
      <c r="DR1024" s="84" t="s">
        <v>114</v>
      </c>
      <c r="DS1024" s="0"/>
      <c r="DT1024" s="86" t="s">
        <v>115</v>
      </c>
      <c r="DU1024" s="83" t="s">
        <v>116</v>
      </c>
    </row>
    <row r="1025" customFormat="false" ht="14.25" hidden="false" customHeight="false" outlineLevel="0" collapsed="false">
      <c r="A1025" s="75"/>
      <c r="B1025" s="75"/>
      <c r="DR1025" s="85" t="s">
        <v>117</v>
      </c>
      <c r="DS1025" s="0"/>
      <c r="DT1025" s="86" t="s">
        <v>118</v>
      </c>
      <c r="DU1025" s="83" t="s">
        <v>119</v>
      </c>
    </row>
    <row r="1026" customFormat="false" ht="14.25" hidden="false" customHeight="false" outlineLevel="0" collapsed="false">
      <c r="A1026" s="75"/>
      <c r="B1026" s="75"/>
      <c r="DR1026" s="85" t="s">
        <v>96</v>
      </c>
      <c r="DS1026" s="0"/>
      <c r="DT1026" s="20"/>
      <c r="DU1026" s="20"/>
    </row>
    <row r="1027" customFormat="false" ht="15" hidden="false" customHeight="false" outlineLevel="0" collapsed="false">
      <c r="A1027" s="75"/>
      <c r="B1027" s="75"/>
      <c r="DR1027" s="0"/>
      <c r="DS1027" s="0"/>
      <c r="DT1027" s="87" t="s">
        <v>120</v>
      </c>
      <c r="DU1027" s="87"/>
    </row>
    <row r="1028" customFormat="false" ht="14.25" hidden="false" customHeight="false" outlineLevel="0" collapsed="false">
      <c r="A1028" s="75"/>
      <c r="B1028" s="75"/>
      <c r="DR1028" s="0"/>
      <c r="DS1028" s="0"/>
      <c r="DT1028" s="80" t="s">
        <v>62</v>
      </c>
      <c r="DU1028" s="80" t="s">
        <v>63</v>
      </c>
    </row>
    <row r="1029" customFormat="false" ht="14.25" hidden="false" customHeight="false" outlineLevel="0" collapsed="false">
      <c r="A1029" s="75"/>
      <c r="B1029" s="75"/>
      <c r="DR1029" s="0"/>
      <c r="DS1029" s="0"/>
      <c r="DT1029" s="81" t="s">
        <v>65</v>
      </c>
      <c r="DU1029" s="82" t="s">
        <v>66</v>
      </c>
    </row>
    <row r="1030" customFormat="false" ht="14.25" hidden="false" customHeight="false" outlineLevel="0" collapsed="false">
      <c r="A1030" s="75"/>
      <c r="B1030" s="75"/>
      <c r="DR1030" s="0"/>
      <c r="DS1030" s="0"/>
      <c r="DT1030" s="81" t="s">
        <v>121</v>
      </c>
      <c r="DU1030" s="82" t="s">
        <v>122</v>
      </c>
    </row>
    <row r="1031" customFormat="false" ht="14.25" hidden="false" customHeight="false" outlineLevel="0" collapsed="false">
      <c r="A1031" s="75"/>
      <c r="B1031" s="75"/>
      <c r="DR1031" s="0"/>
      <c r="DS1031" s="0"/>
      <c r="DT1031" s="81" t="s">
        <v>123</v>
      </c>
      <c r="DU1031" s="82" t="s">
        <v>124</v>
      </c>
    </row>
    <row r="1032" customFormat="false" ht="14.25" hidden="false" customHeight="false" outlineLevel="0" collapsed="false">
      <c r="A1032" s="75"/>
      <c r="B1032" s="75"/>
      <c r="DR1032" s="0"/>
      <c r="DS1032" s="0"/>
      <c r="DT1032" s="81" t="s">
        <v>125</v>
      </c>
      <c r="DU1032" s="82" t="s">
        <v>126</v>
      </c>
    </row>
    <row r="1033" customFormat="false" ht="14.25" hidden="false" customHeight="false" outlineLevel="0" collapsed="false">
      <c r="A1033" s="75"/>
      <c r="B1033" s="75"/>
      <c r="DR1033" s="0"/>
      <c r="DS1033" s="0"/>
      <c r="DT1033" s="81" t="s">
        <v>127</v>
      </c>
      <c r="DU1033" s="82" t="s">
        <v>128</v>
      </c>
    </row>
    <row r="1034" customFormat="false" ht="14.25" hidden="false" customHeight="false" outlineLevel="0" collapsed="false">
      <c r="A1034" s="75"/>
      <c r="B1034" s="75"/>
      <c r="DR1034" s="0"/>
      <c r="DS1034" s="0"/>
      <c r="DT1034" s="20"/>
      <c r="DU1034" s="20"/>
    </row>
    <row r="1035" customFormat="false" ht="15" hidden="false" customHeight="false" outlineLevel="0" collapsed="false">
      <c r="A1035" s="75"/>
      <c r="B1035" s="75"/>
      <c r="DR1035" s="0"/>
      <c r="DS1035" s="0"/>
      <c r="DT1035" s="78" t="s">
        <v>129</v>
      </c>
      <c r="DU1035" s="78"/>
    </row>
    <row r="1036" customFormat="false" ht="14.25" hidden="false" customHeight="false" outlineLevel="0" collapsed="false">
      <c r="A1036" s="75"/>
      <c r="B1036" s="75"/>
      <c r="DR1036" s="0"/>
      <c r="DS1036" s="0"/>
      <c r="DT1036" s="80" t="s">
        <v>62</v>
      </c>
      <c r="DU1036" s="80" t="s">
        <v>63</v>
      </c>
    </row>
    <row r="1037" customFormat="false" ht="14.25" hidden="false" customHeight="false" outlineLevel="0" collapsed="false">
      <c r="A1037" s="75"/>
      <c r="B1037" s="75"/>
      <c r="DR1037" s="0"/>
      <c r="DS1037" s="0"/>
      <c r="DT1037" s="88" t="s">
        <v>65</v>
      </c>
      <c r="DU1037" s="83" t="s">
        <v>66</v>
      </c>
    </row>
    <row r="1038" customFormat="false" ht="14.25" hidden="false" customHeight="false" outlineLevel="0" collapsed="false">
      <c r="A1038" s="75"/>
      <c r="B1038" s="75"/>
      <c r="DR1038" s="0"/>
      <c r="DS1038" s="0"/>
      <c r="DT1038" s="88" t="s">
        <v>96</v>
      </c>
      <c r="DU1038" s="83" t="s">
        <v>130</v>
      </c>
    </row>
    <row r="1039" customFormat="false" ht="14.25" hidden="false" customHeight="false" outlineLevel="0" collapsed="false">
      <c r="A1039" s="75"/>
      <c r="B1039" s="75"/>
      <c r="DR1039" s="0"/>
      <c r="DS1039" s="0"/>
      <c r="DT1039" s="20"/>
      <c r="DU1039" s="20"/>
    </row>
    <row r="1040" customFormat="false" ht="15" hidden="false" customHeight="false" outlineLevel="0" collapsed="false">
      <c r="A1040" s="75"/>
      <c r="B1040" s="75"/>
      <c r="DR1040" s="0"/>
      <c r="DS1040" s="0"/>
      <c r="DT1040" s="78" t="s">
        <v>131</v>
      </c>
      <c r="DU1040" s="78"/>
    </row>
    <row r="1041" customFormat="false" ht="14.25" hidden="false" customHeight="false" outlineLevel="0" collapsed="false">
      <c r="A1041" s="75"/>
      <c r="B1041" s="75"/>
      <c r="DR1041" s="0"/>
      <c r="DS1041" s="0"/>
      <c r="DT1041" s="80" t="s">
        <v>62</v>
      </c>
      <c r="DU1041" s="80" t="s">
        <v>63</v>
      </c>
    </row>
    <row r="1042" customFormat="false" ht="14.25" hidden="false" customHeight="false" outlineLevel="0" collapsed="false">
      <c r="A1042" s="75"/>
      <c r="B1042" s="75"/>
      <c r="DR1042" s="0"/>
      <c r="DS1042" s="0"/>
      <c r="DT1042" s="81" t="s">
        <v>65</v>
      </c>
      <c r="DU1042" s="82" t="s">
        <v>66</v>
      </c>
    </row>
    <row r="1043" customFormat="false" ht="14.25" hidden="false" customHeight="false" outlineLevel="0" collapsed="false">
      <c r="A1043" s="75"/>
      <c r="B1043" s="75"/>
      <c r="DR1043" s="0"/>
      <c r="DS1043" s="0"/>
      <c r="DT1043" s="81" t="s">
        <v>132</v>
      </c>
      <c r="DU1043" s="82" t="s">
        <v>133</v>
      </c>
    </row>
    <row r="1044" customFormat="false" ht="14.25" hidden="false" customHeight="false" outlineLevel="0" collapsed="false">
      <c r="A1044" s="75"/>
      <c r="B1044" s="75"/>
      <c r="DR1044" s="0"/>
      <c r="DS1044" s="0"/>
      <c r="DT1044" s="81" t="s">
        <v>134</v>
      </c>
      <c r="DU1044" s="82" t="s">
        <v>135</v>
      </c>
    </row>
    <row r="1045" customFormat="false" ht="14.25" hidden="false" customHeight="false" outlineLevel="0" collapsed="false">
      <c r="A1045" s="75"/>
      <c r="B1045" s="75"/>
      <c r="DR1045" s="0"/>
      <c r="DS1045" s="0"/>
      <c r="DT1045" s="20"/>
      <c r="DU1045" s="20"/>
    </row>
    <row r="1046" customFormat="false" ht="15" hidden="false" customHeight="false" outlineLevel="0" collapsed="false">
      <c r="A1046" s="75"/>
      <c r="B1046" s="75"/>
      <c r="DR1046" s="0"/>
      <c r="DS1046" s="0"/>
      <c r="DT1046" s="78" t="s">
        <v>136</v>
      </c>
      <c r="DU1046" s="78"/>
    </row>
    <row r="1047" customFormat="false" ht="14.25" hidden="false" customHeight="false" outlineLevel="0" collapsed="false">
      <c r="A1047" s="75"/>
      <c r="B1047" s="75"/>
      <c r="DR1047" s="0"/>
      <c r="DS1047" s="0"/>
      <c r="DT1047" s="80" t="s">
        <v>62</v>
      </c>
      <c r="DU1047" s="80" t="s">
        <v>63</v>
      </c>
    </row>
    <row r="1048" customFormat="false" ht="14.25" hidden="false" customHeight="false" outlineLevel="0" collapsed="false">
      <c r="A1048" s="75"/>
      <c r="B1048" s="75"/>
      <c r="DR1048" s="0"/>
      <c r="DS1048" s="0"/>
      <c r="DT1048" s="81" t="s">
        <v>65</v>
      </c>
      <c r="DU1048" s="82" t="s">
        <v>66</v>
      </c>
    </row>
    <row r="1049" customFormat="false" ht="14.25" hidden="false" customHeight="false" outlineLevel="0" collapsed="false">
      <c r="A1049" s="75"/>
      <c r="B1049" s="75"/>
      <c r="DR1049" s="0"/>
      <c r="DS1049" s="0"/>
      <c r="DT1049" s="81" t="s">
        <v>137</v>
      </c>
      <c r="DU1049" s="82" t="s">
        <v>138</v>
      </c>
    </row>
    <row r="1050" customFormat="false" ht="14.25" hidden="false" customHeight="false" outlineLevel="0" collapsed="false">
      <c r="A1050" s="75"/>
      <c r="B1050" s="75"/>
      <c r="DR1050" s="0"/>
      <c r="DS1050" s="0"/>
      <c r="DT1050" s="81" t="s">
        <v>139</v>
      </c>
      <c r="DU1050" s="82" t="s">
        <v>140</v>
      </c>
    </row>
    <row r="1051" customFormat="false" ht="14.25" hidden="false" customHeight="false" outlineLevel="0" collapsed="false">
      <c r="A1051" s="75"/>
      <c r="B1051" s="75"/>
      <c r="DR1051" s="0"/>
      <c r="DS1051" s="0"/>
      <c r="DT1051" s="89"/>
      <c r="DU1051" s="89"/>
    </row>
    <row r="1052" customFormat="false" ht="15" hidden="false" customHeight="false" outlineLevel="0" collapsed="false">
      <c r="A1052" s="75"/>
      <c r="B1052" s="75"/>
      <c r="DR1052" s="0"/>
      <c r="DS1052" s="0"/>
      <c r="DT1052" s="78" t="s">
        <v>141</v>
      </c>
      <c r="DU1052" s="78"/>
    </row>
    <row r="1053" customFormat="false" ht="14.25" hidden="false" customHeight="false" outlineLevel="0" collapsed="false">
      <c r="A1053" s="75"/>
      <c r="B1053" s="75"/>
      <c r="DR1053" s="0"/>
      <c r="DS1053" s="0"/>
      <c r="DT1053" s="80" t="s">
        <v>62</v>
      </c>
      <c r="DU1053" s="80" t="s">
        <v>63</v>
      </c>
    </row>
    <row r="1054" customFormat="false" ht="14.25" hidden="false" customHeight="false" outlineLevel="0" collapsed="false">
      <c r="A1054" s="75"/>
      <c r="B1054" s="75"/>
      <c r="DR1054" s="0"/>
      <c r="DS1054" s="0"/>
      <c r="DT1054" s="88" t="s">
        <v>65</v>
      </c>
      <c r="DU1054" s="83" t="s">
        <v>66</v>
      </c>
    </row>
    <row r="1055" customFormat="false" ht="14.25" hidden="false" customHeight="false" outlineLevel="0" collapsed="false">
      <c r="A1055" s="75"/>
      <c r="B1055" s="75"/>
      <c r="DR1055" s="0"/>
      <c r="DS1055" s="0"/>
      <c r="DT1055" s="88" t="s">
        <v>96</v>
      </c>
      <c r="DU1055" s="83" t="s">
        <v>130</v>
      </c>
    </row>
    <row r="1056" customFormat="false" ht="14.25" hidden="false" customHeight="false" outlineLevel="0" collapsed="false">
      <c r="A1056" s="75"/>
      <c r="B1056" s="75"/>
      <c r="DR1056" s="0"/>
      <c r="DS1056" s="0"/>
      <c r="DT1056" s="81" t="s">
        <v>142</v>
      </c>
      <c r="DU1056" s="82" t="s">
        <v>143</v>
      </c>
    </row>
    <row r="1057" customFormat="false" ht="14.25" hidden="false" customHeight="false" outlineLevel="0" collapsed="false">
      <c r="A1057" s="75"/>
      <c r="B1057" s="75"/>
      <c r="DR1057" s="0"/>
      <c r="DS1057" s="0"/>
      <c r="DT1057" s="81" t="s">
        <v>144</v>
      </c>
      <c r="DU1057" s="82" t="s">
        <v>145</v>
      </c>
    </row>
    <row r="1058" customFormat="false" ht="14.25" hidden="false" customHeight="false" outlineLevel="0" collapsed="false">
      <c r="A1058" s="75"/>
      <c r="B1058" s="75"/>
      <c r="DR1058" s="0"/>
      <c r="DS1058" s="0"/>
      <c r="DT1058" s="81" t="s">
        <v>146</v>
      </c>
      <c r="DU1058" s="82" t="s">
        <v>147</v>
      </c>
    </row>
    <row r="1059" customFormat="false" ht="14.25" hidden="false" customHeight="false" outlineLevel="0" collapsed="false">
      <c r="A1059" s="75"/>
      <c r="B1059" s="75"/>
      <c r="DR1059" s="0"/>
      <c r="DS1059" s="0"/>
      <c r="DT1059" s="89"/>
      <c r="DU1059" s="89"/>
    </row>
    <row r="1060" customFormat="false" ht="15" hidden="false" customHeight="false" outlineLevel="0" collapsed="false">
      <c r="A1060" s="75"/>
      <c r="B1060" s="75"/>
      <c r="DR1060" s="0"/>
      <c r="DS1060" s="0"/>
      <c r="DT1060" s="78" t="s">
        <v>148</v>
      </c>
      <c r="DU1060" s="78"/>
    </row>
    <row r="1061" customFormat="false" ht="14.25" hidden="false" customHeight="false" outlineLevel="0" collapsed="false">
      <c r="A1061" s="75"/>
      <c r="B1061" s="75"/>
      <c r="DR1061" s="0"/>
      <c r="DS1061" s="0"/>
      <c r="DT1061" s="80" t="s">
        <v>62</v>
      </c>
      <c r="DU1061" s="80" t="s">
        <v>63</v>
      </c>
    </row>
    <row r="1062" customFormat="false" ht="14.25" hidden="false" customHeight="false" outlineLevel="0" collapsed="false">
      <c r="A1062" s="75"/>
      <c r="B1062" s="75"/>
      <c r="DR1062" s="0"/>
      <c r="DS1062" s="0"/>
      <c r="DT1062" s="88" t="s">
        <v>65</v>
      </c>
      <c r="DU1062" s="83" t="s">
        <v>66</v>
      </c>
    </row>
    <row r="1063" customFormat="false" ht="14.25" hidden="false" customHeight="false" outlineLevel="0" collapsed="false">
      <c r="A1063" s="75"/>
      <c r="B1063" s="75"/>
      <c r="DR1063" s="0"/>
      <c r="DS1063" s="0"/>
      <c r="DT1063" s="81" t="s">
        <v>134</v>
      </c>
      <c r="DU1063" s="82" t="s">
        <v>149</v>
      </c>
    </row>
    <row r="1064" customFormat="false" ht="14.25" hidden="false" customHeight="false" outlineLevel="0" collapsed="false">
      <c r="A1064" s="75"/>
      <c r="B1064" s="75"/>
      <c r="DR1064" s="0"/>
      <c r="DS1064" s="0"/>
      <c r="DT1064" s="86" t="s">
        <v>150</v>
      </c>
      <c r="DU1064" s="82" t="s">
        <v>151</v>
      </c>
    </row>
    <row r="1065" customFormat="false" ht="14.25" hidden="false" customHeight="false" outlineLevel="0" collapsed="false">
      <c r="A1065" s="75"/>
      <c r="B1065" s="75"/>
      <c r="DR1065" s="0"/>
      <c r="DS1065" s="0"/>
      <c r="DT1065" s="90"/>
      <c r="DU1065" s="90"/>
    </row>
    <row r="1066" customFormat="false" ht="15" hidden="false" customHeight="false" outlineLevel="0" collapsed="false">
      <c r="A1066" s="75"/>
      <c r="B1066" s="75"/>
      <c r="DR1066" s="0"/>
      <c r="DS1066" s="0"/>
      <c r="DT1066" s="78" t="s">
        <v>152</v>
      </c>
      <c r="DU1066" s="78"/>
    </row>
    <row r="1067" customFormat="false" ht="14.25" hidden="false" customHeight="false" outlineLevel="0" collapsed="false">
      <c r="A1067" s="75"/>
      <c r="B1067" s="75"/>
      <c r="DR1067" s="0"/>
      <c r="DS1067" s="0"/>
      <c r="DT1067" s="80" t="s">
        <v>62</v>
      </c>
      <c r="DU1067" s="80" t="s">
        <v>63</v>
      </c>
    </row>
    <row r="1068" customFormat="false" ht="14.25" hidden="false" customHeight="false" outlineLevel="0" collapsed="false">
      <c r="A1068" s="75"/>
      <c r="B1068" s="75"/>
      <c r="DR1068" s="0"/>
      <c r="DS1068" s="0"/>
      <c r="DT1068" s="88" t="s">
        <v>65</v>
      </c>
      <c r="DU1068" s="83" t="s">
        <v>66</v>
      </c>
    </row>
    <row r="1069" customFormat="false" ht="14.25" hidden="false" customHeight="false" outlineLevel="0" collapsed="false">
      <c r="A1069" s="75"/>
      <c r="B1069" s="75"/>
      <c r="DR1069" s="0"/>
      <c r="DS1069" s="0"/>
      <c r="DT1069" s="81" t="s">
        <v>153</v>
      </c>
      <c r="DU1069" s="82" t="s">
        <v>154</v>
      </c>
    </row>
    <row r="1070" customFormat="false" ht="14.25" hidden="false" customHeight="false" outlineLevel="0" collapsed="false">
      <c r="A1070" s="75"/>
      <c r="B1070" s="75"/>
      <c r="DR1070" s="0"/>
      <c r="DS1070" s="0"/>
      <c r="DT1070" s="81" t="s">
        <v>155</v>
      </c>
      <c r="DU1070" s="82" t="s">
        <v>156</v>
      </c>
    </row>
    <row r="1071" customFormat="false" ht="14.25" hidden="false" customHeight="false" outlineLevel="0" collapsed="false">
      <c r="A1071" s="75"/>
      <c r="B1071" s="75"/>
      <c r="DR1071" s="0"/>
      <c r="DS1071" s="0"/>
      <c r="DT1071" s="81" t="s">
        <v>157</v>
      </c>
      <c r="DU1071" s="82" t="s">
        <v>158</v>
      </c>
    </row>
    <row r="1072" customFormat="false" ht="14.25" hidden="false" customHeight="false" outlineLevel="0" collapsed="false">
      <c r="A1072" s="75"/>
      <c r="B1072" s="75"/>
      <c r="DR1072" s="0"/>
      <c r="DS1072" s="0"/>
      <c r="DT1072" s="81" t="s">
        <v>159</v>
      </c>
      <c r="DU1072" s="82" t="s">
        <v>160</v>
      </c>
    </row>
    <row r="1073" customFormat="false" ht="14.25" hidden="false" customHeight="false" outlineLevel="0" collapsed="false">
      <c r="A1073" s="75"/>
      <c r="B1073" s="75"/>
      <c r="DR1073" s="0"/>
      <c r="DS1073" s="0"/>
      <c r="DT1073" s="81" t="s">
        <v>161</v>
      </c>
      <c r="DU1073" s="82" t="s">
        <v>162</v>
      </c>
    </row>
    <row r="1074" customFormat="false" ht="14.25" hidden="false" customHeight="false" outlineLevel="0" collapsed="false">
      <c r="A1074" s="75"/>
      <c r="B1074" s="75"/>
      <c r="DR1074" s="0"/>
      <c r="DS1074" s="0"/>
      <c r="DT1074" s="91"/>
      <c r="DU1074" s="92"/>
    </row>
    <row r="1075" customFormat="false" ht="15" hidden="false" customHeight="false" outlineLevel="0" collapsed="false">
      <c r="A1075" s="75"/>
      <c r="B1075" s="75"/>
      <c r="DR1075" s="0"/>
      <c r="DS1075" s="0"/>
      <c r="DT1075" s="87" t="s">
        <v>163</v>
      </c>
      <c r="DU1075" s="87"/>
    </row>
    <row r="1076" customFormat="false" ht="14.25" hidden="false" customHeight="false" outlineLevel="0" collapsed="false">
      <c r="A1076" s="75"/>
      <c r="B1076" s="75"/>
      <c r="DR1076" s="0"/>
      <c r="DS1076" s="0"/>
      <c r="DT1076" s="80" t="s">
        <v>62</v>
      </c>
      <c r="DU1076" s="80" t="s">
        <v>63</v>
      </c>
    </row>
    <row r="1077" customFormat="false" ht="14.25" hidden="false" customHeight="false" outlineLevel="0" collapsed="false">
      <c r="A1077" s="75"/>
      <c r="B1077" s="75"/>
      <c r="DR1077" s="0"/>
      <c r="DS1077" s="0"/>
      <c r="DT1077" s="88" t="s">
        <v>65</v>
      </c>
      <c r="DU1077" s="83" t="s">
        <v>66</v>
      </c>
    </row>
    <row r="1078" customFormat="false" ht="14.25" hidden="false" customHeight="false" outlineLevel="0" collapsed="false">
      <c r="A1078" s="75"/>
      <c r="B1078" s="75"/>
      <c r="DR1078" s="0"/>
      <c r="DS1078" s="0"/>
      <c r="DT1078" s="81" t="s">
        <v>164</v>
      </c>
      <c r="DU1078" s="82" t="s">
        <v>165</v>
      </c>
    </row>
    <row r="1079" customFormat="false" ht="14.25" hidden="false" customHeight="false" outlineLevel="0" collapsed="false">
      <c r="A1079" s="75"/>
      <c r="B1079" s="75"/>
      <c r="DR1079" s="0"/>
      <c r="DS1079" s="0"/>
      <c r="DT1079" s="81" t="s">
        <v>166</v>
      </c>
      <c r="DU1079" s="82" t="s">
        <v>167</v>
      </c>
    </row>
    <row r="1080" customFormat="false" ht="14.25" hidden="false" customHeight="false" outlineLevel="0" collapsed="false">
      <c r="A1080" s="75"/>
      <c r="B1080" s="75"/>
      <c r="DR1080" s="0"/>
      <c r="DS1080" s="0"/>
      <c r="DT1080" s="91"/>
      <c r="DU1080" s="92"/>
    </row>
    <row r="1081" customFormat="false" ht="15" hidden="false" customHeight="false" outlineLevel="0" collapsed="false">
      <c r="A1081" s="75"/>
      <c r="B1081" s="75"/>
      <c r="DR1081" s="0"/>
      <c r="DS1081" s="0"/>
      <c r="DT1081" s="78" t="s">
        <v>168</v>
      </c>
      <c r="DU1081" s="78"/>
    </row>
    <row r="1082" customFormat="false" ht="14.25" hidden="false" customHeight="false" outlineLevel="0" collapsed="false">
      <c r="A1082" s="75"/>
      <c r="B1082" s="75"/>
      <c r="DR1082" s="0"/>
      <c r="DS1082" s="0"/>
      <c r="DT1082" s="80" t="s">
        <v>62</v>
      </c>
      <c r="DU1082" s="80" t="s">
        <v>63</v>
      </c>
    </row>
    <row r="1083" customFormat="false" ht="14.25" hidden="false" customHeight="false" outlineLevel="0" collapsed="false">
      <c r="A1083" s="75"/>
      <c r="B1083" s="75"/>
      <c r="DR1083" s="0"/>
      <c r="DS1083" s="0"/>
      <c r="DT1083" s="88" t="s">
        <v>65</v>
      </c>
      <c r="DU1083" s="83" t="s">
        <v>66</v>
      </c>
    </row>
    <row r="1084" customFormat="false" ht="14.25" hidden="false" customHeight="false" outlineLevel="0" collapsed="false">
      <c r="A1084" s="75"/>
      <c r="B1084" s="75"/>
      <c r="DR1084" s="0"/>
      <c r="DS1084" s="0"/>
      <c r="DT1084" s="81" t="s">
        <v>169</v>
      </c>
      <c r="DU1084" s="82" t="s">
        <v>170</v>
      </c>
    </row>
    <row r="1085" customFormat="false" ht="14.25" hidden="false" customHeight="false" outlineLevel="0" collapsed="false">
      <c r="A1085" s="75"/>
      <c r="B1085" s="75"/>
      <c r="DR1085" s="0"/>
      <c r="DS1085" s="0"/>
      <c r="DT1085" s="81" t="s">
        <v>171</v>
      </c>
      <c r="DU1085" s="82" t="s">
        <v>172</v>
      </c>
    </row>
    <row r="1086" customFormat="false" ht="14.25" hidden="false" customHeight="false" outlineLevel="0" collapsed="false">
      <c r="A1086" s="75"/>
      <c r="B1086" s="75"/>
      <c r="DR1086" s="0"/>
      <c r="DS1086" s="0"/>
      <c r="DT1086" s="81" t="s">
        <v>173</v>
      </c>
      <c r="DU1086" s="82" t="s">
        <v>174</v>
      </c>
    </row>
    <row r="1087" customFormat="false" ht="14.25" hidden="false" customHeight="false" outlineLevel="0" collapsed="false">
      <c r="A1087" s="75"/>
      <c r="B1087" s="75"/>
      <c r="DR1087" s="0"/>
      <c r="DS1087" s="0"/>
      <c r="DT1087" s="81" t="s">
        <v>175</v>
      </c>
      <c r="DU1087" s="82" t="s">
        <v>176</v>
      </c>
    </row>
    <row r="1088" customFormat="false" ht="14.25" hidden="false" customHeight="false" outlineLevel="0" collapsed="false">
      <c r="A1088" s="75"/>
      <c r="B1088" s="75"/>
      <c r="DR1088" s="0"/>
      <c r="DS1088" s="0"/>
      <c r="DT1088" s="81" t="s">
        <v>177</v>
      </c>
      <c r="DU1088" s="82" t="s">
        <v>178</v>
      </c>
    </row>
    <row r="1089" customFormat="false" ht="14.25" hidden="false" customHeight="false" outlineLevel="0" collapsed="false">
      <c r="A1089" s="75"/>
      <c r="B1089" s="75"/>
      <c r="DR1089" s="0"/>
      <c r="DS1089" s="0"/>
      <c r="DT1089" s="93"/>
      <c r="DU1089" s="93"/>
    </row>
    <row r="1090" customFormat="false" ht="15" hidden="false" customHeight="false" outlineLevel="0" collapsed="false">
      <c r="A1090" s="75"/>
      <c r="B1090" s="75"/>
      <c r="DR1090" s="0"/>
      <c r="DS1090" s="0"/>
      <c r="DT1090" s="78" t="s">
        <v>179</v>
      </c>
      <c r="DU1090" s="78"/>
    </row>
    <row r="1091" customFormat="false" ht="14.25" hidden="false" customHeight="false" outlineLevel="0" collapsed="false">
      <c r="A1091" s="75"/>
      <c r="B1091" s="75"/>
      <c r="DR1091" s="0"/>
      <c r="DS1091" s="0"/>
      <c r="DT1091" s="80" t="s">
        <v>62</v>
      </c>
      <c r="DU1091" s="80" t="s">
        <v>63</v>
      </c>
    </row>
    <row r="1092" customFormat="false" ht="14.25" hidden="false" customHeight="false" outlineLevel="0" collapsed="false">
      <c r="A1092" s="75"/>
      <c r="B1092" s="75"/>
      <c r="DR1092" s="0"/>
      <c r="DS1092" s="0"/>
      <c r="DT1092" s="88" t="s">
        <v>65</v>
      </c>
      <c r="DU1092" s="83" t="s">
        <v>66</v>
      </c>
    </row>
    <row r="1093" customFormat="false" ht="14.25" hidden="false" customHeight="false" outlineLevel="0" collapsed="false">
      <c r="A1093" s="75"/>
      <c r="B1093" s="75"/>
      <c r="DR1093" s="0"/>
      <c r="DS1093" s="0"/>
      <c r="DT1093" s="81" t="s">
        <v>180</v>
      </c>
      <c r="DU1093" s="82" t="s">
        <v>181</v>
      </c>
    </row>
    <row r="1094" customFormat="false" ht="14.25" hidden="false" customHeight="false" outlineLevel="0" collapsed="false">
      <c r="A1094" s="75"/>
      <c r="B1094" s="75"/>
      <c r="DR1094" s="0"/>
      <c r="DS1094" s="0"/>
      <c r="DT1094" s="81" t="s">
        <v>182</v>
      </c>
      <c r="DU1094" s="82" t="s">
        <v>183</v>
      </c>
    </row>
    <row r="1095" customFormat="false" ht="14.25" hidden="false" customHeight="false" outlineLevel="0" collapsed="false">
      <c r="A1095" s="75"/>
      <c r="B1095" s="75"/>
      <c r="DR1095" s="0"/>
      <c r="DS1095" s="0"/>
      <c r="DT1095" s="81" t="s">
        <v>184</v>
      </c>
      <c r="DU1095" s="82" t="s">
        <v>185</v>
      </c>
    </row>
    <row r="1096" customFormat="false" ht="14.25" hidden="false" customHeight="false" outlineLevel="0" collapsed="false">
      <c r="A1096" s="75"/>
      <c r="B1096" s="75"/>
      <c r="DR1096" s="0"/>
      <c r="DS1096" s="0"/>
      <c r="DT1096" s="81" t="s">
        <v>186</v>
      </c>
      <c r="DU1096" s="82" t="s">
        <v>187</v>
      </c>
    </row>
    <row r="1097" customFormat="false" ht="12.75" hidden="false" customHeight="false" outlineLevel="0" collapsed="false">
      <c r="A1097" s="75"/>
      <c r="B1097" s="75"/>
    </row>
    <row r="1098" customFormat="false" ht="12.75" hidden="false" customHeight="false" outlineLevel="0" collapsed="false">
      <c r="A1098" s="75"/>
      <c r="B1098" s="75"/>
    </row>
    <row r="1099" customFormat="false" ht="12.75" hidden="false" customHeight="false" outlineLevel="0" collapsed="false">
      <c r="A1099" s="75"/>
      <c r="B1099" s="75"/>
    </row>
    <row r="1100" customFormat="false" ht="12.75" hidden="false" customHeight="false" outlineLevel="0" collapsed="false">
      <c r="A1100" s="75"/>
      <c r="B1100" s="75"/>
    </row>
    <row r="1101" customFormat="false" ht="12.75" hidden="false" customHeight="false" outlineLevel="0" collapsed="false">
      <c r="A1101" s="75"/>
      <c r="B1101" s="75"/>
    </row>
    <row r="1102" customFormat="false" ht="12.75" hidden="false" customHeight="false" outlineLevel="0" collapsed="false">
      <c r="A1102" s="75"/>
      <c r="B1102" s="75"/>
    </row>
    <row r="1103" customFormat="false" ht="12.75" hidden="false" customHeight="false" outlineLevel="0" collapsed="false">
      <c r="A1103" s="75"/>
      <c r="B1103" s="75"/>
    </row>
    <row r="1104" customFormat="false" ht="12.75" hidden="false" customHeight="false" outlineLevel="0" collapsed="false">
      <c r="A1104" s="75"/>
      <c r="B1104" s="75"/>
    </row>
    <row r="1105" customFormat="false" ht="12.75" hidden="false" customHeight="false" outlineLevel="0" collapsed="false">
      <c r="A1105" s="75"/>
      <c r="B1105" s="75"/>
    </row>
    <row r="1106" customFormat="false" ht="12.75" hidden="false" customHeight="false" outlineLevel="0" collapsed="false">
      <c r="A1106" s="75"/>
      <c r="B1106" s="75"/>
    </row>
    <row r="1107" customFormat="false" ht="12.75" hidden="false" customHeight="false" outlineLevel="0" collapsed="false">
      <c r="A1107" s="75"/>
      <c r="B1107" s="75"/>
    </row>
    <row r="1108" customFormat="false" ht="12.75" hidden="false" customHeight="false" outlineLevel="0" collapsed="false">
      <c r="A1108" s="75"/>
      <c r="B1108" s="75"/>
    </row>
    <row r="1109" customFormat="false" ht="12.75" hidden="false" customHeight="false" outlineLevel="0" collapsed="false">
      <c r="A1109" s="75"/>
      <c r="B1109" s="75"/>
    </row>
    <row r="1110" customFormat="false" ht="12.75" hidden="false" customHeight="false" outlineLevel="0" collapsed="false">
      <c r="A1110" s="75"/>
      <c r="B1110" s="75"/>
    </row>
    <row r="1111" customFormat="false" ht="12.75" hidden="false" customHeight="false" outlineLevel="0" collapsed="false">
      <c r="A1111" s="75"/>
      <c r="B1111" s="75"/>
    </row>
    <row r="1112" customFormat="false" ht="12.75" hidden="false" customHeight="false" outlineLevel="0" collapsed="false">
      <c r="A1112" s="75"/>
      <c r="B1112" s="75"/>
    </row>
    <row r="1113" customFormat="false" ht="12.75" hidden="false" customHeight="false" outlineLevel="0" collapsed="false">
      <c r="A1113" s="75"/>
      <c r="B1113" s="75"/>
    </row>
    <row r="1114" customFormat="false" ht="12.75" hidden="false" customHeight="false" outlineLevel="0" collapsed="false">
      <c r="A1114" s="75"/>
      <c r="B1114" s="75"/>
    </row>
    <row r="1115" customFormat="false" ht="12.75" hidden="false" customHeight="false" outlineLevel="0" collapsed="false">
      <c r="A1115" s="75"/>
      <c r="B1115" s="75"/>
    </row>
    <row r="1116" customFormat="false" ht="12.75" hidden="false" customHeight="false" outlineLevel="0" collapsed="false">
      <c r="A1116" s="75"/>
      <c r="B1116" s="75"/>
    </row>
    <row r="1117" customFormat="false" ht="12.75" hidden="false" customHeight="false" outlineLevel="0" collapsed="false">
      <c r="A1117" s="75"/>
      <c r="B1117" s="75"/>
    </row>
    <row r="1118" customFormat="false" ht="12.75" hidden="false" customHeight="false" outlineLevel="0" collapsed="false">
      <c r="A1118" s="75"/>
      <c r="B1118" s="75"/>
    </row>
    <row r="1119" customFormat="false" ht="12.75" hidden="false" customHeight="false" outlineLevel="0" collapsed="false">
      <c r="A1119" s="75"/>
      <c r="B1119" s="75"/>
    </row>
    <row r="1120" customFormat="false" ht="12.75" hidden="false" customHeight="false" outlineLevel="0" collapsed="false">
      <c r="A1120" s="75"/>
      <c r="B1120" s="75"/>
    </row>
    <row r="1121" customFormat="false" ht="12.75" hidden="false" customHeight="false" outlineLevel="0" collapsed="false">
      <c r="A1121" s="75"/>
      <c r="B1121" s="75"/>
    </row>
    <row r="1122" customFormat="false" ht="12.75" hidden="false" customHeight="false" outlineLevel="0" collapsed="false">
      <c r="A1122" s="75"/>
      <c r="B1122" s="75"/>
    </row>
    <row r="1123" customFormat="false" ht="12.75" hidden="false" customHeight="false" outlineLevel="0" collapsed="false">
      <c r="A1123" s="75"/>
      <c r="B1123" s="75"/>
    </row>
    <row r="1124" customFormat="false" ht="12.75" hidden="false" customHeight="false" outlineLevel="0" collapsed="false">
      <c r="A1124" s="75"/>
      <c r="B1124" s="75"/>
    </row>
    <row r="1125" customFormat="false" ht="12.75" hidden="false" customHeight="false" outlineLevel="0" collapsed="false">
      <c r="A1125" s="75"/>
      <c r="B1125" s="75"/>
    </row>
    <row r="1126" customFormat="false" ht="12.75" hidden="false" customHeight="false" outlineLevel="0" collapsed="false">
      <c r="A1126" s="75"/>
      <c r="B1126" s="75"/>
    </row>
    <row r="1127" customFormat="false" ht="12.75" hidden="false" customHeight="false" outlineLevel="0" collapsed="false">
      <c r="A1127" s="75"/>
      <c r="B1127" s="75"/>
    </row>
    <row r="1128" customFormat="false" ht="12.75" hidden="false" customHeight="false" outlineLevel="0" collapsed="false">
      <c r="A1128" s="75"/>
      <c r="B1128" s="75"/>
    </row>
    <row r="1129" customFormat="false" ht="12.75" hidden="false" customHeight="false" outlineLevel="0" collapsed="false">
      <c r="A1129" s="75"/>
      <c r="B1129" s="75"/>
    </row>
    <row r="1130" customFormat="false" ht="12.75" hidden="false" customHeight="false" outlineLevel="0" collapsed="false">
      <c r="A1130" s="75"/>
      <c r="B1130" s="75"/>
    </row>
    <row r="1131" customFormat="false" ht="12.75" hidden="false" customHeight="false" outlineLevel="0" collapsed="false">
      <c r="A1131" s="75"/>
      <c r="B1131" s="75"/>
    </row>
    <row r="1132" customFormat="false" ht="12.75" hidden="false" customHeight="false" outlineLevel="0" collapsed="false">
      <c r="A1132" s="75"/>
      <c r="B1132" s="75"/>
    </row>
    <row r="1133" customFormat="false" ht="12.75" hidden="false" customHeight="false" outlineLevel="0" collapsed="false">
      <c r="A1133" s="75"/>
      <c r="B1133" s="75"/>
    </row>
    <row r="1134" customFormat="false" ht="12.75" hidden="false" customHeight="false" outlineLevel="0" collapsed="false">
      <c r="A1134" s="75"/>
      <c r="B1134" s="75"/>
    </row>
    <row r="1135" customFormat="false" ht="12.75" hidden="false" customHeight="false" outlineLevel="0" collapsed="false">
      <c r="A1135" s="75"/>
      <c r="B1135" s="75"/>
    </row>
    <row r="1136" customFormat="false" ht="12.75" hidden="false" customHeight="false" outlineLevel="0" collapsed="false">
      <c r="A1136" s="75"/>
      <c r="B1136" s="75"/>
    </row>
    <row r="1137" customFormat="false" ht="12.75" hidden="false" customHeight="false" outlineLevel="0" collapsed="false">
      <c r="A1137" s="75"/>
      <c r="B1137" s="75"/>
    </row>
    <row r="1138" customFormat="false" ht="12.75" hidden="false" customHeight="false" outlineLevel="0" collapsed="false">
      <c r="A1138" s="75"/>
      <c r="B1138" s="75"/>
    </row>
    <row r="1139" customFormat="false" ht="12.75" hidden="false" customHeight="false" outlineLevel="0" collapsed="false">
      <c r="A1139" s="75"/>
      <c r="B1139" s="75"/>
    </row>
    <row r="1140" customFormat="false" ht="12.75" hidden="false" customHeight="false" outlineLevel="0" collapsed="false">
      <c r="A1140" s="75"/>
      <c r="B1140" s="75"/>
    </row>
    <row r="1141" customFormat="false" ht="12.75" hidden="false" customHeight="false" outlineLevel="0" collapsed="false">
      <c r="A1141" s="75"/>
      <c r="B1141" s="75"/>
    </row>
    <row r="1142" customFormat="false" ht="12.75" hidden="false" customHeight="false" outlineLevel="0" collapsed="false">
      <c r="A1142" s="75"/>
      <c r="B1142" s="75"/>
    </row>
    <row r="1143" customFormat="false" ht="12.75" hidden="false" customHeight="false" outlineLevel="0" collapsed="false">
      <c r="A1143" s="75"/>
      <c r="B1143" s="75"/>
    </row>
    <row r="1144" customFormat="false" ht="12.75" hidden="false" customHeight="false" outlineLevel="0" collapsed="false">
      <c r="A1144" s="75"/>
      <c r="B1144" s="75"/>
    </row>
    <row r="1145" customFormat="false" ht="12.75" hidden="false" customHeight="false" outlineLevel="0" collapsed="false">
      <c r="A1145" s="75"/>
      <c r="B1145" s="75"/>
    </row>
    <row r="1146" customFormat="false" ht="12.75" hidden="false" customHeight="false" outlineLevel="0" collapsed="false">
      <c r="A1146" s="75"/>
      <c r="B1146" s="75"/>
    </row>
    <row r="1147" customFormat="false" ht="12.75" hidden="false" customHeight="false" outlineLevel="0" collapsed="false">
      <c r="A1147" s="75"/>
      <c r="B1147" s="75"/>
    </row>
    <row r="1148" customFormat="false" ht="12.75" hidden="false" customHeight="false" outlineLevel="0" collapsed="false">
      <c r="A1148" s="75"/>
      <c r="B1148" s="75"/>
    </row>
    <row r="1149" customFormat="false" ht="12.75" hidden="false" customHeight="false" outlineLevel="0" collapsed="false">
      <c r="A1149" s="75"/>
      <c r="B1149" s="75"/>
    </row>
    <row r="1150" customFormat="false" ht="12.75" hidden="false" customHeight="false" outlineLevel="0" collapsed="false">
      <c r="A1150" s="75"/>
      <c r="B1150" s="75"/>
    </row>
    <row r="1151" customFormat="false" ht="12.75" hidden="false" customHeight="false" outlineLevel="0" collapsed="false">
      <c r="A1151" s="75"/>
      <c r="B1151" s="75"/>
    </row>
    <row r="1152" customFormat="false" ht="12.75" hidden="false" customHeight="false" outlineLevel="0" collapsed="false">
      <c r="A1152" s="75"/>
      <c r="B1152" s="75"/>
    </row>
    <row r="1153" customFormat="false" ht="12.75" hidden="false" customHeight="false" outlineLevel="0" collapsed="false">
      <c r="A1153" s="75"/>
      <c r="B1153" s="75"/>
    </row>
    <row r="1154" customFormat="false" ht="12.75" hidden="false" customHeight="false" outlineLevel="0" collapsed="false">
      <c r="A1154" s="75"/>
      <c r="B1154" s="75"/>
    </row>
    <row r="1155" customFormat="false" ht="12.75" hidden="false" customHeight="false" outlineLevel="0" collapsed="false">
      <c r="A1155" s="75"/>
      <c r="B1155" s="75"/>
    </row>
    <row r="1156" customFormat="false" ht="12.75" hidden="false" customHeight="false" outlineLevel="0" collapsed="false">
      <c r="A1156" s="75"/>
      <c r="B1156" s="75"/>
    </row>
    <row r="1157" customFormat="false" ht="12.75" hidden="false" customHeight="false" outlineLevel="0" collapsed="false">
      <c r="A1157" s="75"/>
      <c r="B1157" s="75"/>
    </row>
    <row r="1158" customFormat="false" ht="12.75" hidden="false" customHeight="false" outlineLevel="0" collapsed="false">
      <c r="A1158" s="75"/>
      <c r="B1158" s="75"/>
    </row>
    <row r="1159" customFormat="false" ht="12.75" hidden="false" customHeight="false" outlineLevel="0" collapsed="false">
      <c r="A1159" s="75"/>
      <c r="B1159" s="75"/>
    </row>
    <row r="1160" customFormat="false" ht="12.75" hidden="false" customHeight="false" outlineLevel="0" collapsed="false">
      <c r="A1160" s="75"/>
      <c r="B1160" s="75"/>
    </row>
    <row r="1161" customFormat="false" ht="12.75" hidden="false" customHeight="false" outlineLevel="0" collapsed="false">
      <c r="A1161" s="75"/>
      <c r="B1161" s="75"/>
    </row>
    <row r="1162" customFormat="false" ht="12.75" hidden="false" customHeight="false" outlineLevel="0" collapsed="false">
      <c r="A1162" s="75"/>
      <c r="B1162" s="75"/>
    </row>
    <row r="1163" customFormat="false" ht="12.75" hidden="false" customHeight="false" outlineLevel="0" collapsed="false">
      <c r="A1163" s="75"/>
      <c r="B1163" s="75"/>
    </row>
    <row r="1164" customFormat="false" ht="12.75" hidden="false" customHeight="false" outlineLevel="0" collapsed="false">
      <c r="A1164" s="75"/>
      <c r="B1164" s="75"/>
    </row>
    <row r="1165" customFormat="false" ht="12.75" hidden="false" customHeight="false" outlineLevel="0" collapsed="false">
      <c r="A1165" s="75"/>
      <c r="B1165" s="75"/>
    </row>
    <row r="1166" customFormat="false" ht="12.75" hidden="false" customHeight="false" outlineLevel="0" collapsed="false">
      <c r="A1166" s="75"/>
      <c r="B1166" s="75"/>
    </row>
    <row r="1167" customFormat="false" ht="12.75" hidden="false" customHeight="false" outlineLevel="0" collapsed="false">
      <c r="A1167" s="75"/>
      <c r="B1167" s="75"/>
    </row>
    <row r="1168" customFormat="false" ht="12.75" hidden="false" customHeight="false" outlineLevel="0" collapsed="false">
      <c r="A1168" s="75"/>
      <c r="B1168" s="75"/>
    </row>
    <row r="1169" customFormat="false" ht="12.75" hidden="false" customHeight="false" outlineLevel="0" collapsed="false">
      <c r="A1169" s="75"/>
      <c r="B1169" s="75"/>
    </row>
    <row r="1170" customFormat="false" ht="12.75" hidden="false" customHeight="false" outlineLevel="0" collapsed="false">
      <c r="A1170" s="75"/>
      <c r="B1170" s="75"/>
    </row>
    <row r="1171" customFormat="false" ht="12.75" hidden="false" customHeight="false" outlineLevel="0" collapsed="false">
      <c r="A1171" s="75"/>
      <c r="B1171" s="75"/>
    </row>
    <row r="1172" customFormat="false" ht="12.75" hidden="false" customHeight="false" outlineLevel="0" collapsed="false">
      <c r="A1172" s="75"/>
      <c r="B1172" s="75"/>
    </row>
    <row r="1173" customFormat="false" ht="12.75" hidden="false" customHeight="false" outlineLevel="0" collapsed="false">
      <c r="A1173" s="75"/>
      <c r="B1173" s="75"/>
    </row>
    <row r="1174" customFormat="false" ht="12.75" hidden="false" customHeight="false" outlineLevel="0" collapsed="false">
      <c r="A1174" s="75"/>
      <c r="B1174" s="75"/>
    </row>
    <row r="1175" customFormat="false" ht="12.75" hidden="false" customHeight="false" outlineLevel="0" collapsed="false">
      <c r="A1175" s="75"/>
      <c r="B1175" s="75"/>
    </row>
    <row r="1176" customFormat="false" ht="12.75" hidden="false" customHeight="false" outlineLevel="0" collapsed="false">
      <c r="A1176" s="75"/>
      <c r="B1176" s="75"/>
    </row>
    <row r="1177" customFormat="false" ht="12.75" hidden="false" customHeight="false" outlineLevel="0" collapsed="false">
      <c r="A1177" s="75"/>
      <c r="B1177" s="75"/>
    </row>
    <row r="1178" customFormat="false" ht="12.75" hidden="false" customHeight="false" outlineLevel="0" collapsed="false">
      <c r="A1178" s="75"/>
      <c r="B1178" s="75"/>
    </row>
    <row r="1179" customFormat="false" ht="12.75" hidden="false" customHeight="false" outlineLevel="0" collapsed="false">
      <c r="A1179" s="75"/>
      <c r="B1179" s="75"/>
    </row>
    <row r="1180" customFormat="false" ht="12.75" hidden="false" customHeight="false" outlineLevel="0" collapsed="false">
      <c r="A1180" s="75"/>
      <c r="B1180" s="75"/>
    </row>
    <row r="1181" customFormat="false" ht="12.75" hidden="false" customHeight="false" outlineLevel="0" collapsed="false">
      <c r="A1181" s="75"/>
      <c r="B1181" s="75"/>
    </row>
    <row r="1182" customFormat="false" ht="12.75" hidden="false" customHeight="false" outlineLevel="0" collapsed="false">
      <c r="A1182" s="75"/>
      <c r="B1182" s="75"/>
    </row>
    <row r="1183" customFormat="false" ht="12.75" hidden="false" customHeight="false" outlineLevel="0" collapsed="false">
      <c r="A1183" s="75"/>
      <c r="B1183" s="75"/>
    </row>
    <row r="1184" customFormat="false" ht="12.75" hidden="false" customHeight="false" outlineLevel="0" collapsed="false">
      <c r="A1184" s="75"/>
      <c r="B1184" s="75"/>
    </row>
    <row r="1185" customFormat="false" ht="12.75" hidden="false" customHeight="false" outlineLevel="0" collapsed="false">
      <c r="A1185" s="75"/>
      <c r="B1185" s="75"/>
    </row>
    <row r="1186" customFormat="false" ht="12.75" hidden="false" customHeight="false" outlineLevel="0" collapsed="false">
      <c r="A1186" s="75"/>
      <c r="B1186" s="75"/>
    </row>
    <row r="1187" customFormat="false" ht="12.75" hidden="false" customHeight="false" outlineLevel="0" collapsed="false">
      <c r="A1187" s="75"/>
      <c r="B1187" s="75"/>
    </row>
    <row r="1188" customFormat="false" ht="12.75" hidden="false" customHeight="false" outlineLevel="0" collapsed="false">
      <c r="A1188" s="75"/>
      <c r="B1188" s="75"/>
    </row>
    <row r="1189" customFormat="false" ht="12.75" hidden="false" customHeight="false" outlineLevel="0" collapsed="false">
      <c r="A1189" s="75"/>
      <c r="B1189" s="75"/>
    </row>
    <row r="1190" customFormat="false" ht="12.75" hidden="false" customHeight="false" outlineLevel="0" collapsed="false">
      <c r="A1190" s="75"/>
      <c r="B1190" s="75"/>
    </row>
    <row r="1191" customFormat="false" ht="12.75" hidden="false" customHeight="false" outlineLevel="0" collapsed="false">
      <c r="A1191" s="75"/>
      <c r="B1191" s="75"/>
    </row>
    <row r="1192" customFormat="false" ht="12.75" hidden="false" customHeight="false" outlineLevel="0" collapsed="false">
      <c r="A1192" s="75"/>
      <c r="B1192" s="75"/>
    </row>
    <row r="1193" customFormat="false" ht="12.75" hidden="false" customHeight="false" outlineLevel="0" collapsed="false">
      <c r="A1193" s="75"/>
      <c r="B1193" s="75"/>
    </row>
    <row r="1194" customFormat="false" ht="12.75" hidden="false" customHeight="false" outlineLevel="0" collapsed="false">
      <c r="A1194" s="75"/>
      <c r="B1194" s="75"/>
    </row>
    <row r="1195" customFormat="false" ht="12.75" hidden="false" customHeight="false" outlineLevel="0" collapsed="false">
      <c r="A1195" s="75"/>
      <c r="B1195" s="75"/>
    </row>
    <row r="1196" customFormat="false" ht="12.75" hidden="false" customHeight="false" outlineLevel="0" collapsed="false">
      <c r="A1196" s="75"/>
      <c r="B1196" s="75"/>
    </row>
    <row r="1197" customFormat="false" ht="12.75" hidden="false" customHeight="false" outlineLevel="0" collapsed="false">
      <c r="A1197" s="75"/>
      <c r="B1197" s="75"/>
    </row>
    <row r="1198" customFormat="false" ht="12.75" hidden="false" customHeight="false" outlineLevel="0" collapsed="false">
      <c r="A1198" s="75"/>
      <c r="B1198" s="75"/>
    </row>
    <row r="1199" customFormat="false" ht="12.75" hidden="false" customHeight="false" outlineLevel="0" collapsed="false">
      <c r="A1199" s="75"/>
      <c r="B1199" s="75"/>
    </row>
    <row r="1200" customFormat="false" ht="12.75" hidden="false" customHeight="false" outlineLevel="0" collapsed="false">
      <c r="A1200" s="75"/>
      <c r="B1200" s="75"/>
    </row>
    <row r="1201" customFormat="false" ht="12.75" hidden="false" customHeight="false" outlineLevel="0" collapsed="false">
      <c r="A1201" s="75"/>
      <c r="B1201" s="75"/>
    </row>
    <row r="1202" customFormat="false" ht="12.75" hidden="false" customHeight="false" outlineLevel="0" collapsed="false">
      <c r="A1202" s="75"/>
      <c r="B1202" s="75"/>
    </row>
    <row r="1203" customFormat="false" ht="12.75" hidden="false" customHeight="false" outlineLevel="0" collapsed="false">
      <c r="A1203" s="75"/>
      <c r="B1203" s="75"/>
    </row>
    <row r="1204" customFormat="false" ht="12.75" hidden="false" customHeight="false" outlineLevel="0" collapsed="false">
      <c r="A1204" s="75"/>
      <c r="B1204" s="75"/>
    </row>
    <row r="1205" customFormat="false" ht="12.75" hidden="false" customHeight="false" outlineLevel="0" collapsed="false">
      <c r="A1205" s="75"/>
      <c r="B1205" s="75"/>
    </row>
    <row r="1206" customFormat="false" ht="12.75" hidden="false" customHeight="false" outlineLevel="0" collapsed="false">
      <c r="A1206" s="75"/>
      <c r="B1206" s="75"/>
    </row>
    <row r="1207" customFormat="false" ht="12.75" hidden="false" customHeight="false" outlineLevel="0" collapsed="false">
      <c r="A1207" s="75"/>
      <c r="B1207" s="75"/>
    </row>
    <row r="1208" customFormat="false" ht="12.75" hidden="false" customHeight="false" outlineLevel="0" collapsed="false">
      <c r="A1208" s="75"/>
      <c r="B1208" s="75"/>
    </row>
    <row r="1209" customFormat="false" ht="12.75" hidden="false" customHeight="false" outlineLevel="0" collapsed="false">
      <c r="A1209" s="75"/>
      <c r="B1209" s="75"/>
    </row>
    <row r="1210" customFormat="false" ht="12.75" hidden="false" customHeight="false" outlineLevel="0" collapsed="false">
      <c r="A1210" s="75"/>
      <c r="B1210" s="75"/>
    </row>
    <row r="1211" customFormat="false" ht="12.75" hidden="false" customHeight="false" outlineLevel="0" collapsed="false">
      <c r="A1211" s="75"/>
      <c r="B1211" s="75"/>
    </row>
    <row r="1212" customFormat="false" ht="12.75" hidden="false" customHeight="false" outlineLevel="0" collapsed="false">
      <c r="A1212" s="75"/>
      <c r="B1212" s="75"/>
    </row>
    <row r="1213" customFormat="false" ht="12.75" hidden="false" customHeight="false" outlineLevel="0" collapsed="false">
      <c r="A1213" s="75"/>
      <c r="B1213" s="75"/>
    </row>
    <row r="1214" customFormat="false" ht="12.75" hidden="false" customHeight="false" outlineLevel="0" collapsed="false">
      <c r="A1214" s="75"/>
      <c r="B1214" s="75"/>
    </row>
    <row r="1215" customFormat="false" ht="12.75" hidden="false" customHeight="false" outlineLevel="0" collapsed="false">
      <c r="A1215" s="75"/>
      <c r="B1215" s="75"/>
    </row>
    <row r="1216" customFormat="false" ht="12.75" hidden="false" customHeight="false" outlineLevel="0" collapsed="false">
      <c r="A1216" s="75"/>
      <c r="B1216" s="75"/>
    </row>
    <row r="1217" customFormat="false" ht="12.75" hidden="false" customHeight="false" outlineLevel="0" collapsed="false">
      <c r="A1217" s="75"/>
      <c r="B1217" s="75"/>
    </row>
    <row r="1218" customFormat="false" ht="12.75" hidden="false" customHeight="false" outlineLevel="0" collapsed="false">
      <c r="A1218" s="75"/>
      <c r="B1218" s="75"/>
    </row>
    <row r="1219" customFormat="false" ht="12.75" hidden="false" customHeight="false" outlineLevel="0" collapsed="false">
      <c r="A1219" s="75"/>
      <c r="B1219" s="75"/>
    </row>
    <row r="1220" customFormat="false" ht="12.75" hidden="false" customHeight="false" outlineLevel="0" collapsed="false">
      <c r="A1220" s="75"/>
      <c r="B1220" s="75"/>
    </row>
    <row r="1221" customFormat="false" ht="12.75" hidden="false" customHeight="false" outlineLevel="0" collapsed="false">
      <c r="A1221" s="75"/>
      <c r="B1221" s="75"/>
    </row>
    <row r="1222" customFormat="false" ht="12.75" hidden="false" customHeight="false" outlineLevel="0" collapsed="false">
      <c r="A1222" s="75"/>
      <c r="B1222" s="75"/>
    </row>
    <row r="1223" customFormat="false" ht="12.75" hidden="false" customHeight="false" outlineLevel="0" collapsed="false">
      <c r="A1223" s="75"/>
      <c r="B1223" s="75"/>
    </row>
    <row r="1224" customFormat="false" ht="12.75" hidden="false" customHeight="false" outlineLevel="0" collapsed="false">
      <c r="A1224" s="75"/>
      <c r="B1224" s="75"/>
    </row>
    <row r="1225" customFormat="false" ht="12.75" hidden="false" customHeight="false" outlineLevel="0" collapsed="false">
      <c r="A1225" s="75"/>
      <c r="B1225" s="75"/>
    </row>
    <row r="1226" customFormat="false" ht="12.75" hidden="false" customHeight="false" outlineLevel="0" collapsed="false">
      <c r="A1226" s="75"/>
      <c r="B1226" s="75"/>
    </row>
    <row r="1227" customFormat="false" ht="12.75" hidden="false" customHeight="false" outlineLevel="0" collapsed="false">
      <c r="A1227" s="75"/>
      <c r="B1227" s="75"/>
    </row>
    <row r="1228" customFormat="false" ht="12.75" hidden="false" customHeight="false" outlineLevel="0" collapsed="false">
      <c r="A1228" s="75"/>
      <c r="B1228" s="75"/>
    </row>
    <row r="1229" customFormat="false" ht="12.75" hidden="false" customHeight="false" outlineLevel="0" collapsed="false">
      <c r="A1229" s="75"/>
      <c r="B1229" s="75"/>
    </row>
    <row r="1230" customFormat="false" ht="12.75" hidden="false" customHeight="false" outlineLevel="0" collapsed="false">
      <c r="A1230" s="75"/>
      <c r="B1230" s="75"/>
    </row>
    <row r="1231" customFormat="false" ht="12.75" hidden="false" customHeight="false" outlineLevel="0" collapsed="false">
      <c r="A1231" s="75"/>
      <c r="B1231" s="75"/>
    </row>
    <row r="1232" customFormat="false" ht="12.75" hidden="false" customHeight="false" outlineLevel="0" collapsed="false">
      <c r="A1232" s="75"/>
      <c r="B1232" s="75"/>
    </row>
    <row r="1233" customFormat="false" ht="12.75" hidden="false" customHeight="false" outlineLevel="0" collapsed="false">
      <c r="A1233" s="75"/>
      <c r="B1233" s="75"/>
    </row>
    <row r="1234" customFormat="false" ht="12.75" hidden="false" customHeight="false" outlineLevel="0" collapsed="false">
      <c r="A1234" s="75"/>
      <c r="B1234" s="75"/>
    </row>
    <row r="1235" customFormat="false" ht="12.75" hidden="false" customHeight="false" outlineLevel="0" collapsed="false">
      <c r="A1235" s="75"/>
      <c r="B1235" s="75"/>
    </row>
    <row r="1236" customFormat="false" ht="12.75" hidden="false" customHeight="false" outlineLevel="0" collapsed="false">
      <c r="A1236" s="75"/>
      <c r="B1236" s="75"/>
    </row>
    <row r="1237" customFormat="false" ht="12.75" hidden="false" customHeight="false" outlineLevel="0" collapsed="false">
      <c r="A1237" s="75"/>
      <c r="B1237" s="75"/>
    </row>
    <row r="1238" customFormat="false" ht="12.75" hidden="false" customHeight="false" outlineLevel="0" collapsed="false">
      <c r="A1238" s="75"/>
      <c r="B1238" s="75"/>
    </row>
    <row r="1239" customFormat="false" ht="12.75" hidden="false" customHeight="false" outlineLevel="0" collapsed="false">
      <c r="A1239" s="75"/>
      <c r="B1239" s="75"/>
    </row>
    <row r="1240" customFormat="false" ht="12.75" hidden="false" customHeight="false" outlineLevel="0" collapsed="false">
      <c r="A1240" s="75"/>
      <c r="B1240" s="75"/>
    </row>
    <row r="1241" customFormat="false" ht="12.75" hidden="false" customHeight="false" outlineLevel="0" collapsed="false">
      <c r="A1241" s="75"/>
      <c r="B1241" s="75"/>
    </row>
    <row r="1242" customFormat="false" ht="12.75" hidden="false" customHeight="false" outlineLevel="0" collapsed="false">
      <c r="A1242" s="75"/>
      <c r="B1242" s="75"/>
    </row>
    <row r="1243" customFormat="false" ht="12.75" hidden="false" customHeight="false" outlineLevel="0" collapsed="false">
      <c r="A1243" s="75"/>
      <c r="B1243" s="75"/>
    </row>
    <row r="1244" customFormat="false" ht="12.75" hidden="false" customHeight="false" outlineLevel="0" collapsed="false">
      <c r="A1244" s="75"/>
      <c r="B1244" s="75"/>
    </row>
    <row r="1245" customFormat="false" ht="12.75" hidden="false" customHeight="false" outlineLevel="0" collapsed="false">
      <c r="A1245" s="75"/>
      <c r="B1245" s="75"/>
    </row>
    <row r="1246" customFormat="false" ht="12.75" hidden="false" customHeight="false" outlineLevel="0" collapsed="false">
      <c r="A1246" s="75"/>
      <c r="B1246" s="75"/>
    </row>
    <row r="1247" customFormat="false" ht="12.75" hidden="false" customHeight="false" outlineLevel="0" collapsed="false">
      <c r="A1247" s="75"/>
      <c r="B1247" s="75"/>
    </row>
    <row r="1248" customFormat="false" ht="12.75" hidden="false" customHeight="false" outlineLevel="0" collapsed="false">
      <c r="A1248" s="75"/>
      <c r="B1248" s="75"/>
    </row>
    <row r="1249" customFormat="false" ht="12.75" hidden="false" customHeight="false" outlineLevel="0" collapsed="false">
      <c r="A1249" s="75"/>
      <c r="B1249" s="75"/>
    </row>
    <row r="1250" customFormat="false" ht="12.75" hidden="false" customHeight="false" outlineLevel="0" collapsed="false">
      <c r="A1250" s="75"/>
      <c r="B1250" s="75"/>
    </row>
    <row r="1251" customFormat="false" ht="12.75" hidden="false" customHeight="false" outlineLevel="0" collapsed="false">
      <c r="A1251" s="75"/>
      <c r="B1251" s="75"/>
    </row>
    <row r="1252" customFormat="false" ht="12.75" hidden="false" customHeight="false" outlineLevel="0" collapsed="false">
      <c r="A1252" s="75"/>
      <c r="B1252" s="75"/>
    </row>
    <row r="1253" customFormat="false" ht="12.75" hidden="false" customHeight="false" outlineLevel="0" collapsed="false">
      <c r="A1253" s="75"/>
      <c r="B1253" s="75"/>
    </row>
    <row r="1254" customFormat="false" ht="12.75" hidden="false" customHeight="false" outlineLevel="0" collapsed="false">
      <c r="A1254" s="75"/>
      <c r="B1254" s="75"/>
    </row>
    <row r="1255" customFormat="false" ht="12.75" hidden="false" customHeight="false" outlineLevel="0" collapsed="false">
      <c r="A1255" s="75"/>
      <c r="B1255" s="75"/>
    </row>
    <row r="1256" customFormat="false" ht="12.75" hidden="false" customHeight="false" outlineLevel="0" collapsed="false">
      <c r="A1256" s="75"/>
      <c r="B1256" s="75"/>
    </row>
    <row r="1257" customFormat="false" ht="12.75" hidden="false" customHeight="false" outlineLevel="0" collapsed="false">
      <c r="A1257" s="75"/>
      <c r="B1257" s="75"/>
    </row>
    <row r="1258" customFormat="false" ht="12.75" hidden="false" customHeight="false" outlineLevel="0" collapsed="false">
      <c r="A1258" s="75"/>
      <c r="B1258" s="75"/>
    </row>
    <row r="1259" customFormat="false" ht="12.75" hidden="false" customHeight="false" outlineLevel="0" collapsed="false">
      <c r="A1259" s="75"/>
      <c r="B1259" s="75"/>
    </row>
    <row r="1260" customFormat="false" ht="12.75" hidden="false" customHeight="false" outlineLevel="0" collapsed="false">
      <c r="A1260" s="75"/>
      <c r="B1260" s="75"/>
    </row>
    <row r="1261" customFormat="false" ht="12.75" hidden="false" customHeight="false" outlineLevel="0" collapsed="false">
      <c r="A1261" s="75"/>
      <c r="B1261" s="75"/>
    </row>
    <row r="1262" customFormat="false" ht="12.75" hidden="false" customHeight="false" outlineLevel="0" collapsed="false">
      <c r="A1262" s="75"/>
      <c r="B1262" s="75"/>
    </row>
    <row r="1263" customFormat="false" ht="12.75" hidden="false" customHeight="false" outlineLevel="0" collapsed="false">
      <c r="A1263" s="75"/>
      <c r="B1263" s="75"/>
    </row>
    <row r="1264" customFormat="false" ht="12.75" hidden="false" customHeight="false" outlineLevel="0" collapsed="false">
      <c r="A1264" s="75"/>
      <c r="B1264" s="75"/>
    </row>
    <row r="1265" customFormat="false" ht="12.75" hidden="false" customHeight="false" outlineLevel="0" collapsed="false">
      <c r="A1265" s="75"/>
      <c r="B1265" s="75"/>
    </row>
    <row r="1266" customFormat="false" ht="12.75" hidden="false" customHeight="false" outlineLevel="0" collapsed="false">
      <c r="A1266" s="75"/>
      <c r="B1266" s="75"/>
    </row>
    <row r="1267" customFormat="false" ht="12.75" hidden="false" customHeight="false" outlineLevel="0" collapsed="false">
      <c r="A1267" s="75"/>
      <c r="B1267" s="75"/>
    </row>
    <row r="1268" customFormat="false" ht="12.75" hidden="false" customHeight="false" outlineLevel="0" collapsed="false">
      <c r="A1268" s="75"/>
      <c r="B1268" s="75"/>
    </row>
    <row r="1269" customFormat="false" ht="12.75" hidden="false" customHeight="false" outlineLevel="0" collapsed="false">
      <c r="A1269" s="75"/>
      <c r="B1269" s="75"/>
    </row>
    <row r="1270" customFormat="false" ht="12.75" hidden="false" customHeight="false" outlineLevel="0" collapsed="false">
      <c r="A1270" s="75"/>
      <c r="B1270" s="75"/>
    </row>
    <row r="1271" customFormat="false" ht="12.75" hidden="false" customHeight="false" outlineLevel="0" collapsed="false">
      <c r="A1271" s="75"/>
      <c r="B1271" s="75"/>
    </row>
    <row r="1272" customFormat="false" ht="12.75" hidden="false" customHeight="false" outlineLevel="0" collapsed="false">
      <c r="A1272" s="75"/>
      <c r="B1272" s="75"/>
    </row>
    <row r="1273" customFormat="false" ht="12.75" hidden="false" customHeight="false" outlineLevel="0" collapsed="false">
      <c r="A1273" s="75"/>
      <c r="B1273" s="75"/>
    </row>
    <row r="1274" customFormat="false" ht="12.75" hidden="false" customHeight="false" outlineLevel="0" collapsed="false">
      <c r="A1274" s="75"/>
      <c r="B1274" s="75"/>
    </row>
    <row r="1275" customFormat="false" ht="12.75" hidden="false" customHeight="false" outlineLevel="0" collapsed="false">
      <c r="A1275" s="75"/>
      <c r="B1275" s="75"/>
    </row>
    <row r="1276" customFormat="false" ht="12.75" hidden="false" customHeight="false" outlineLevel="0" collapsed="false">
      <c r="A1276" s="75"/>
      <c r="B1276" s="75"/>
    </row>
    <row r="1277" customFormat="false" ht="12.75" hidden="false" customHeight="false" outlineLevel="0" collapsed="false">
      <c r="A1277" s="75"/>
      <c r="B1277" s="75"/>
    </row>
    <row r="1278" customFormat="false" ht="12.75" hidden="false" customHeight="false" outlineLevel="0" collapsed="false">
      <c r="A1278" s="75"/>
      <c r="B1278" s="75"/>
    </row>
    <row r="1279" customFormat="false" ht="12.75" hidden="false" customHeight="false" outlineLevel="0" collapsed="false">
      <c r="A1279" s="75"/>
      <c r="B1279" s="75"/>
    </row>
    <row r="1280" customFormat="false" ht="12.75" hidden="false" customHeight="false" outlineLevel="0" collapsed="false">
      <c r="A1280" s="75"/>
      <c r="B1280" s="75"/>
    </row>
    <row r="1281" customFormat="false" ht="12.75" hidden="false" customHeight="false" outlineLevel="0" collapsed="false">
      <c r="A1281" s="75"/>
      <c r="B1281" s="75"/>
    </row>
    <row r="1282" customFormat="false" ht="12.75" hidden="false" customHeight="false" outlineLevel="0" collapsed="false">
      <c r="A1282" s="75"/>
      <c r="B1282" s="75"/>
    </row>
    <row r="1283" customFormat="false" ht="12.75" hidden="false" customHeight="false" outlineLevel="0" collapsed="false">
      <c r="A1283" s="75"/>
      <c r="B1283" s="75"/>
    </row>
    <row r="1284" customFormat="false" ht="12.75" hidden="false" customHeight="false" outlineLevel="0" collapsed="false">
      <c r="A1284" s="75"/>
      <c r="B1284" s="75"/>
    </row>
    <row r="1285" customFormat="false" ht="12.75" hidden="false" customHeight="false" outlineLevel="0" collapsed="false">
      <c r="A1285" s="75"/>
      <c r="B1285" s="75"/>
    </row>
    <row r="1286" customFormat="false" ht="12.75" hidden="false" customHeight="false" outlineLevel="0" collapsed="false">
      <c r="A1286" s="75"/>
      <c r="B1286" s="75"/>
    </row>
    <row r="1287" customFormat="false" ht="12.75" hidden="false" customHeight="false" outlineLevel="0" collapsed="false">
      <c r="A1287" s="75"/>
      <c r="B1287" s="75"/>
    </row>
    <row r="1288" customFormat="false" ht="12.75" hidden="false" customHeight="false" outlineLevel="0" collapsed="false">
      <c r="A1288" s="75"/>
      <c r="B1288" s="75"/>
    </row>
    <row r="1289" customFormat="false" ht="12.75" hidden="false" customHeight="false" outlineLevel="0" collapsed="false">
      <c r="A1289" s="75"/>
      <c r="B1289" s="75"/>
    </row>
    <row r="1290" customFormat="false" ht="12.75" hidden="false" customHeight="false" outlineLevel="0" collapsed="false">
      <c r="A1290" s="75"/>
      <c r="B1290" s="75"/>
    </row>
    <row r="1291" customFormat="false" ht="12.75" hidden="false" customHeight="false" outlineLevel="0" collapsed="false">
      <c r="A1291" s="75"/>
      <c r="B1291" s="75"/>
    </row>
    <row r="1292" customFormat="false" ht="12.75" hidden="false" customHeight="false" outlineLevel="0" collapsed="false">
      <c r="A1292" s="75"/>
      <c r="B1292" s="75"/>
    </row>
    <row r="1293" customFormat="false" ht="12.75" hidden="false" customHeight="false" outlineLevel="0" collapsed="false">
      <c r="A1293" s="75"/>
      <c r="B1293" s="75"/>
    </row>
    <row r="1294" customFormat="false" ht="12.75" hidden="false" customHeight="false" outlineLevel="0" collapsed="false">
      <c r="A1294" s="75"/>
      <c r="B1294" s="75"/>
    </row>
    <row r="1295" customFormat="false" ht="12.75" hidden="false" customHeight="false" outlineLevel="0" collapsed="false">
      <c r="A1295" s="75"/>
      <c r="B1295" s="75"/>
    </row>
    <row r="1296" customFormat="false" ht="12.75" hidden="false" customHeight="false" outlineLevel="0" collapsed="false">
      <c r="A1296" s="75"/>
      <c r="B1296" s="75"/>
    </row>
    <row r="1297" customFormat="false" ht="12.75" hidden="false" customHeight="false" outlineLevel="0" collapsed="false">
      <c r="A1297" s="75"/>
      <c r="B1297" s="75"/>
    </row>
    <row r="1298" customFormat="false" ht="12.75" hidden="false" customHeight="false" outlineLevel="0" collapsed="false">
      <c r="A1298" s="75"/>
      <c r="B1298" s="75"/>
    </row>
    <row r="1299" customFormat="false" ht="12.75" hidden="false" customHeight="false" outlineLevel="0" collapsed="false">
      <c r="A1299" s="75"/>
      <c r="B1299" s="75"/>
    </row>
    <row r="1300" customFormat="false" ht="12.75" hidden="false" customHeight="false" outlineLevel="0" collapsed="false">
      <c r="A1300" s="75"/>
      <c r="B1300" s="75"/>
    </row>
    <row r="1301" customFormat="false" ht="12.75" hidden="false" customHeight="false" outlineLevel="0" collapsed="false">
      <c r="A1301" s="75"/>
      <c r="B1301" s="75"/>
    </row>
    <row r="1302" customFormat="false" ht="12.75" hidden="false" customHeight="false" outlineLevel="0" collapsed="false">
      <c r="A1302" s="75"/>
      <c r="B1302" s="75"/>
    </row>
    <row r="1303" customFormat="false" ht="12.75" hidden="false" customHeight="false" outlineLevel="0" collapsed="false">
      <c r="A1303" s="75"/>
      <c r="B1303" s="75"/>
    </row>
    <row r="1304" customFormat="false" ht="12.75" hidden="false" customHeight="false" outlineLevel="0" collapsed="false">
      <c r="A1304" s="75"/>
      <c r="B1304" s="75"/>
    </row>
    <row r="1305" customFormat="false" ht="12.75" hidden="false" customHeight="false" outlineLevel="0" collapsed="false">
      <c r="A1305" s="75"/>
      <c r="B1305" s="75"/>
    </row>
    <row r="1306" customFormat="false" ht="12.75" hidden="false" customHeight="false" outlineLevel="0" collapsed="false">
      <c r="A1306" s="75"/>
      <c r="B1306" s="75"/>
    </row>
    <row r="1307" customFormat="false" ht="12.75" hidden="false" customHeight="false" outlineLevel="0" collapsed="false">
      <c r="A1307" s="75"/>
      <c r="B1307" s="75"/>
    </row>
    <row r="1308" customFormat="false" ht="12.75" hidden="false" customHeight="false" outlineLevel="0" collapsed="false">
      <c r="A1308" s="75"/>
      <c r="B1308" s="75"/>
    </row>
    <row r="1309" customFormat="false" ht="12.75" hidden="false" customHeight="false" outlineLevel="0" collapsed="false">
      <c r="A1309" s="75"/>
      <c r="B1309" s="75"/>
    </row>
    <row r="1310" customFormat="false" ht="12.75" hidden="false" customHeight="false" outlineLevel="0" collapsed="false">
      <c r="A1310" s="75"/>
      <c r="B1310" s="75"/>
    </row>
    <row r="1311" customFormat="false" ht="12.75" hidden="false" customHeight="false" outlineLevel="0" collapsed="false">
      <c r="A1311" s="75"/>
      <c r="B1311" s="75"/>
    </row>
    <row r="1312" customFormat="false" ht="12.75" hidden="false" customHeight="false" outlineLevel="0" collapsed="false">
      <c r="A1312" s="75"/>
      <c r="B1312" s="75"/>
    </row>
    <row r="1313" customFormat="false" ht="12.75" hidden="false" customHeight="false" outlineLevel="0" collapsed="false">
      <c r="A1313" s="75"/>
      <c r="B1313" s="75"/>
    </row>
    <row r="1314" customFormat="false" ht="12.75" hidden="false" customHeight="false" outlineLevel="0" collapsed="false">
      <c r="A1314" s="75"/>
      <c r="B1314" s="75"/>
    </row>
    <row r="1315" customFormat="false" ht="12.75" hidden="false" customHeight="false" outlineLevel="0" collapsed="false">
      <c r="A1315" s="75"/>
      <c r="B1315" s="75"/>
    </row>
    <row r="1316" customFormat="false" ht="12.75" hidden="false" customHeight="false" outlineLevel="0" collapsed="false">
      <c r="A1316" s="75"/>
      <c r="B1316" s="75"/>
    </row>
    <row r="1317" customFormat="false" ht="12.75" hidden="false" customHeight="false" outlineLevel="0" collapsed="false">
      <c r="A1317" s="75"/>
      <c r="B1317" s="75"/>
    </row>
    <row r="1318" customFormat="false" ht="12.75" hidden="false" customHeight="false" outlineLevel="0" collapsed="false">
      <c r="A1318" s="75"/>
      <c r="B1318" s="75"/>
    </row>
    <row r="1319" customFormat="false" ht="12.75" hidden="false" customHeight="false" outlineLevel="0" collapsed="false">
      <c r="A1319" s="75"/>
      <c r="B1319" s="75"/>
    </row>
    <row r="1320" customFormat="false" ht="12.75" hidden="false" customHeight="false" outlineLevel="0" collapsed="false">
      <c r="A1320" s="75"/>
      <c r="B1320" s="75"/>
    </row>
    <row r="1321" customFormat="false" ht="12.75" hidden="false" customHeight="false" outlineLevel="0" collapsed="false">
      <c r="A1321" s="75"/>
      <c r="B1321" s="75"/>
    </row>
    <row r="1322" customFormat="false" ht="12.75" hidden="false" customHeight="false" outlineLevel="0" collapsed="false">
      <c r="A1322" s="75"/>
      <c r="B1322" s="75"/>
    </row>
    <row r="1323" customFormat="false" ht="12.75" hidden="false" customHeight="false" outlineLevel="0" collapsed="false">
      <c r="A1323" s="75"/>
      <c r="B1323" s="75"/>
    </row>
    <row r="1324" customFormat="false" ht="12.75" hidden="false" customHeight="false" outlineLevel="0" collapsed="false">
      <c r="A1324" s="75"/>
      <c r="B1324" s="75"/>
    </row>
    <row r="1325" customFormat="false" ht="12.75" hidden="false" customHeight="false" outlineLevel="0" collapsed="false">
      <c r="A1325" s="75"/>
      <c r="B1325" s="75"/>
    </row>
    <row r="1326" customFormat="false" ht="12.75" hidden="false" customHeight="false" outlineLevel="0" collapsed="false">
      <c r="A1326" s="75"/>
      <c r="B1326" s="75"/>
    </row>
    <row r="1327" customFormat="false" ht="12.75" hidden="false" customHeight="false" outlineLevel="0" collapsed="false">
      <c r="A1327" s="75"/>
      <c r="B1327" s="75"/>
    </row>
    <row r="1328" customFormat="false" ht="12.75" hidden="false" customHeight="false" outlineLevel="0" collapsed="false">
      <c r="A1328" s="75"/>
      <c r="B1328" s="75"/>
    </row>
    <row r="1329" customFormat="false" ht="12.75" hidden="false" customHeight="false" outlineLevel="0" collapsed="false">
      <c r="A1329" s="75"/>
      <c r="B1329" s="75"/>
    </row>
    <row r="1330" customFormat="false" ht="12.75" hidden="false" customHeight="false" outlineLevel="0" collapsed="false">
      <c r="A1330" s="75"/>
      <c r="B1330" s="75"/>
    </row>
    <row r="1331" customFormat="false" ht="12.75" hidden="false" customHeight="false" outlineLevel="0" collapsed="false">
      <c r="A1331" s="75"/>
      <c r="B1331" s="75"/>
    </row>
    <row r="1332" customFormat="false" ht="12.75" hidden="false" customHeight="false" outlineLevel="0" collapsed="false">
      <c r="A1332" s="75"/>
      <c r="B1332" s="75"/>
    </row>
    <row r="1333" customFormat="false" ht="12.75" hidden="false" customHeight="false" outlineLevel="0" collapsed="false">
      <c r="A1333" s="75"/>
      <c r="B1333" s="75"/>
    </row>
    <row r="1334" customFormat="false" ht="12.75" hidden="false" customHeight="false" outlineLevel="0" collapsed="false">
      <c r="A1334" s="75"/>
      <c r="B1334" s="75"/>
    </row>
    <row r="1335" customFormat="false" ht="12.75" hidden="false" customHeight="false" outlineLevel="0" collapsed="false">
      <c r="A1335" s="75"/>
      <c r="B1335" s="75"/>
    </row>
    <row r="1336" customFormat="false" ht="12.75" hidden="false" customHeight="false" outlineLevel="0" collapsed="false">
      <c r="A1336" s="75"/>
      <c r="B1336" s="75"/>
    </row>
    <row r="1337" customFormat="false" ht="12.75" hidden="false" customHeight="false" outlineLevel="0" collapsed="false">
      <c r="A1337" s="75"/>
      <c r="B1337" s="75"/>
    </row>
    <row r="1338" customFormat="false" ht="12.75" hidden="false" customHeight="false" outlineLevel="0" collapsed="false">
      <c r="A1338" s="75"/>
      <c r="B1338" s="75"/>
    </row>
    <row r="1339" customFormat="false" ht="12.75" hidden="false" customHeight="false" outlineLevel="0" collapsed="false">
      <c r="A1339" s="75"/>
      <c r="B1339" s="75"/>
    </row>
    <row r="1340" customFormat="false" ht="12.75" hidden="false" customHeight="false" outlineLevel="0" collapsed="false">
      <c r="A1340" s="75"/>
      <c r="B1340" s="75"/>
    </row>
    <row r="1341" customFormat="false" ht="12.75" hidden="false" customHeight="false" outlineLevel="0" collapsed="false">
      <c r="A1341" s="75"/>
      <c r="B1341" s="75"/>
    </row>
    <row r="1342" customFormat="false" ht="12.75" hidden="false" customHeight="false" outlineLevel="0" collapsed="false">
      <c r="A1342" s="75"/>
      <c r="B1342" s="75"/>
    </row>
    <row r="1343" customFormat="false" ht="12.75" hidden="false" customHeight="false" outlineLevel="0" collapsed="false">
      <c r="A1343" s="75"/>
      <c r="B1343" s="75"/>
    </row>
    <row r="1344" customFormat="false" ht="12.75" hidden="false" customHeight="false" outlineLevel="0" collapsed="false">
      <c r="A1344" s="75"/>
      <c r="B1344" s="75"/>
    </row>
    <row r="1345" customFormat="false" ht="12.75" hidden="false" customHeight="false" outlineLevel="0" collapsed="false">
      <c r="A1345" s="75"/>
      <c r="B1345" s="75"/>
    </row>
    <row r="1346" customFormat="false" ht="12.75" hidden="false" customHeight="false" outlineLevel="0" collapsed="false">
      <c r="A1346" s="75"/>
      <c r="B1346" s="75"/>
    </row>
    <row r="1347" customFormat="false" ht="12.75" hidden="false" customHeight="false" outlineLevel="0" collapsed="false">
      <c r="A1347" s="75"/>
      <c r="B1347" s="75"/>
    </row>
    <row r="1348" customFormat="false" ht="12.75" hidden="false" customHeight="false" outlineLevel="0" collapsed="false">
      <c r="A1348" s="75"/>
      <c r="B1348" s="75"/>
    </row>
    <row r="1349" customFormat="false" ht="12.75" hidden="false" customHeight="false" outlineLevel="0" collapsed="false">
      <c r="A1349" s="75"/>
      <c r="B1349" s="75"/>
    </row>
    <row r="1350" customFormat="false" ht="12.75" hidden="false" customHeight="false" outlineLevel="0" collapsed="false">
      <c r="A1350" s="75"/>
      <c r="B1350" s="75"/>
    </row>
    <row r="1351" customFormat="false" ht="12.75" hidden="false" customHeight="false" outlineLevel="0" collapsed="false">
      <c r="A1351" s="75"/>
      <c r="B1351" s="75"/>
    </row>
    <row r="1352" customFormat="false" ht="12.75" hidden="false" customHeight="false" outlineLevel="0" collapsed="false">
      <c r="A1352" s="75"/>
      <c r="B1352" s="75"/>
    </row>
    <row r="1353" customFormat="false" ht="12.75" hidden="false" customHeight="false" outlineLevel="0" collapsed="false">
      <c r="A1353" s="75"/>
      <c r="B1353" s="75"/>
    </row>
    <row r="1354" customFormat="false" ht="12.75" hidden="false" customHeight="false" outlineLevel="0" collapsed="false">
      <c r="A1354" s="75"/>
      <c r="B1354" s="75"/>
    </row>
    <row r="1355" customFormat="false" ht="12.75" hidden="false" customHeight="false" outlineLevel="0" collapsed="false">
      <c r="A1355" s="75"/>
      <c r="B1355" s="75"/>
    </row>
    <row r="1356" customFormat="false" ht="12.75" hidden="false" customHeight="false" outlineLevel="0" collapsed="false">
      <c r="A1356" s="75"/>
      <c r="B1356" s="75"/>
    </row>
    <row r="1357" customFormat="false" ht="12.75" hidden="false" customHeight="false" outlineLevel="0" collapsed="false">
      <c r="A1357" s="75"/>
      <c r="B1357" s="75"/>
    </row>
    <row r="1358" customFormat="false" ht="12.75" hidden="false" customHeight="false" outlineLevel="0" collapsed="false">
      <c r="A1358" s="75"/>
      <c r="B1358" s="75"/>
    </row>
    <row r="1359" customFormat="false" ht="12.75" hidden="false" customHeight="false" outlineLevel="0" collapsed="false">
      <c r="A1359" s="75"/>
      <c r="B1359" s="75"/>
    </row>
    <row r="1360" customFormat="false" ht="12.75" hidden="false" customHeight="false" outlineLevel="0" collapsed="false">
      <c r="A1360" s="75"/>
      <c r="B1360" s="75"/>
    </row>
    <row r="1361" customFormat="false" ht="12.75" hidden="false" customHeight="false" outlineLevel="0" collapsed="false">
      <c r="A1361" s="75"/>
      <c r="B1361" s="75"/>
    </row>
    <row r="1362" customFormat="false" ht="12.75" hidden="false" customHeight="false" outlineLevel="0" collapsed="false">
      <c r="A1362" s="75"/>
      <c r="B1362" s="75"/>
    </row>
    <row r="1363" customFormat="false" ht="12.75" hidden="false" customHeight="false" outlineLevel="0" collapsed="false">
      <c r="A1363" s="75"/>
      <c r="B1363" s="75"/>
    </row>
    <row r="1364" customFormat="false" ht="12.75" hidden="false" customHeight="false" outlineLevel="0" collapsed="false">
      <c r="A1364" s="75"/>
      <c r="B1364" s="75"/>
    </row>
    <row r="1365" customFormat="false" ht="12.75" hidden="false" customHeight="false" outlineLevel="0" collapsed="false">
      <c r="A1365" s="75"/>
      <c r="B1365" s="75"/>
    </row>
    <row r="1366" customFormat="false" ht="12.75" hidden="false" customHeight="false" outlineLevel="0" collapsed="false">
      <c r="A1366" s="75"/>
      <c r="B1366" s="75"/>
    </row>
    <row r="1367" customFormat="false" ht="12.75" hidden="false" customHeight="false" outlineLevel="0" collapsed="false">
      <c r="A1367" s="75"/>
      <c r="B1367" s="75"/>
    </row>
    <row r="1368" customFormat="false" ht="12.75" hidden="false" customHeight="false" outlineLevel="0" collapsed="false">
      <c r="A1368" s="75"/>
      <c r="B1368" s="75"/>
    </row>
    <row r="1369" customFormat="false" ht="12.75" hidden="false" customHeight="false" outlineLevel="0" collapsed="false">
      <c r="A1369" s="75"/>
      <c r="B1369" s="75"/>
    </row>
    <row r="1370" customFormat="false" ht="12.75" hidden="false" customHeight="false" outlineLevel="0" collapsed="false">
      <c r="A1370" s="75"/>
      <c r="B1370" s="75"/>
    </row>
    <row r="1371" customFormat="false" ht="12.75" hidden="false" customHeight="false" outlineLevel="0" collapsed="false">
      <c r="A1371" s="75"/>
      <c r="B1371" s="75"/>
    </row>
    <row r="1372" customFormat="false" ht="12.75" hidden="false" customHeight="false" outlineLevel="0" collapsed="false">
      <c r="A1372" s="75"/>
      <c r="B1372" s="75"/>
    </row>
    <row r="1373" customFormat="false" ht="12.75" hidden="false" customHeight="false" outlineLevel="0" collapsed="false">
      <c r="A1373" s="75"/>
      <c r="B1373" s="75"/>
    </row>
    <row r="1374" customFormat="false" ht="12.75" hidden="false" customHeight="false" outlineLevel="0" collapsed="false">
      <c r="A1374" s="75"/>
      <c r="B1374" s="75"/>
    </row>
    <row r="1375" customFormat="false" ht="12.75" hidden="false" customHeight="false" outlineLevel="0" collapsed="false">
      <c r="A1375" s="75"/>
      <c r="B1375" s="75"/>
    </row>
    <row r="1376" customFormat="false" ht="12.75" hidden="false" customHeight="false" outlineLevel="0" collapsed="false">
      <c r="A1376" s="75"/>
      <c r="B1376" s="75"/>
    </row>
    <row r="1377" customFormat="false" ht="12.75" hidden="false" customHeight="false" outlineLevel="0" collapsed="false">
      <c r="A1377" s="75"/>
      <c r="B1377" s="75"/>
    </row>
    <row r="1378" customFormat="false" ht="12.75" hidden="false" customHeight="false" outlineLevel="0" collapsed="false">
      <c r="A1378" s="75"/>
      <c r="B1378" s="75"/>
    </row>
    <row r="1379" customFormat="false" ht="12.75" hidden="false" customHeight="false" outlineLevel="0" collapsed="false">
      <c r="A1379" s="75"/>
      <c r="B1379" s="75"/>
    </row>
    <row r="1380" customFormat="false" ht="12.75" hidden="false" customHeight="false" outlineLevel="0" collapsed="false">
      <c r="A1380" s="75"/>
      <c r="B1380" s="75"/>
    </row>
    <row r="1381" customFormat="false" ht="12.75" hidden="false" customHeight="false" outlineLevel="0" collapsed="false">
      <c r="A1381" s="75"/>
      <c r="B1381" s="75"/>
    </row>
    <row r="1382" customFormat="false" ht="12.75" hidden="false" customHeight="false" outlineLevel="0" collapsed="false">
      <c r="A1382" s="75"/>
      <c r="B1382" s="75"/>
    </row>
    <row r="1383" customFormat="false" ht="12.75" hidden="false" customHeight="false" outlineLevel="0" collapsed="false">
      <c r="A1383" s="75"/>
      <c r="B1383" s="75"/>
    </row>
    <row r="1384" customFormat="false" ht="12.75" hidden="false" customHeight="false" outlineLevel="0" collapsed="false">
      <c r="A1384" s="75"/>
      <c r="B1384" s="75"/>
    </row>
    <row r="1385" customFormat="false" ht="12.75" hidden="false" customHeight="false" outlineLevel="0" collapsed="false">
      <c r="A1385" s="75"/>
      <c r="B1385" s="75"/>
    </row>
    <row r="1386" customFormat="false" ht="12.75" hidden="false" customHeight="false" outlineLevel="0" collapsed="false">
      <c r="A1386" s="75"/>
      <c r="B1386" s="75"/>
    </row>
    <row r="1387" customFormat="false" ht="12.75" hidden="false" customHeight="false" outlineLevel="0" collapsed="false">
      <c r="A1387" s="75"/>
      <c r="B1387" s="75"/>
    </row>
    <row r="1388" customFormat="false" ht="12.75" hidden="false" customHeight="false" outlineLevel="0" collapsed="false">
      <c r="A1388" s="75"/>
      <c r="B1388" s="75"/>
    </row>
    <row r="1389" customFormat="false" ht="12.75" hidden="false" customHeight="false" outlineLevel="0" collapsed="false">
      <c r="A1389" s="75"/>
      <c r="B1389" s="75"/>
    </row>
    <row r="1390" customFormat="false" ht="12.75" hidden="false" customHeight="false" outlineLevel="0" collapsed="false">
      <c r="A1390" s="75"/>
      <c r="B1390" s="75"/>
    </row>
    <row r="1391" customFormat="false" ht="12.75" hidden="false" customHeight="false" outlineLevel="0" collapsed="false">
      <c r="A1391" s="75"/>
      <c r="B1391" s="75"/>
    </row>
    <row r="1392" customFormat="false" ht="12.75" hidden="false" customHeight="false" outlineLevel="0" collapsed="false">
      <c r="A1392" s="75"/>
      <c r="B1392" s="75"/>
    </row>
    <row r="1393" customFormat="false" ht="12.75" hidden="false" customHeight="false" outlineLevel="0" collapsed="false">
      <c r="A1393" s="75"/>
      <c r="B1393" s="75"/>
    </row>
    <row r="1394" customFormat="false" ht="12.75" hidden="false" customHeight="false" outlineLevel="0" collapsed="false">
      <c r="A1394" s="75"/>
      <c r="B1394" s="75"/>
    </row>
    <row r="1395" customFormat="false" ht="12.75" hidden="false" customHeight="false" outlineLevel="0" collapsed="false">
      <c r="A1395" s="75"/>
      <c r="B1395" s="75"/>
    </row>
    <row r="1396" customFormat="false" ht="12.75" hidden="false" customHeight="false" outlineLevel="0" collapsed="false">
      <c r="A1396" s="75"/>
      <c r="B1396" s="75"/>
    </row>
    <row r="1397" customFormat="false" ht="12.75" hidden="false" customHeight="false" outlineLevel="0" collapsed="false">
      <c r="A1397" s="75"/>
      <c r="B1397" s="75"/>
    </row>
    <row r="1398" customFormat="false" ht="12.75" hidden="false" customHeight="false" outlineLevel="0" collapsed="false">
      <c r="A1398" s="75"/>
      <c r="B1398" s="75"/>
    </row>
    <row r="1399" customFormat="false" ht="12.75" hidden="false" customHeight="false" outlineLevel="0" collapsed="false">
      <c r="A1399" s="75"/>
      <c r="B1399" s="75"/>
    </row>
    <row r="1400" customFormat="false" ht="12.75" hidden="false" customHeight="false" outlineLevel="0" collapsed="false">
      <c r="A1400" s="75"/>
      <c r="B1400" s="75"/>
    </row>
    <row r="1401" customFormat="false" ht="12.75" hidden="false" customHeight="false" outlineLevel="0" collapsed="false">
      <c r="A1401" s="75"/>
      <c r="B1401" s="75"/>
    </row>
    <row r="1402" customFormat="false" ht="12.75" hidden="false" customHeight="false" outlineLevel="0" collapsed="false">
      <c r="A1402" s="75"/>
      <c r="B1402" s="75"/>
    </row>
    <row r="1403" customFormat="false" ht="12.75" hidden="false" customHeight="false" outlineLevel="0" collapsed="false">
      <c r="A1403" s="75"/>
      <c r="B1403" s="75"/>
    </row>
    <row r="1404" customFormat="false" ht="12.75" hidden="false" customHeight="false" outlineLevel="0" collapsed="false">
      <c r="A1404" s="75"/>
      <c r="B1404" s="75"/>
    </row>
    <row r="1405" customFormat="false" ht="12.75" hidden="false" customHeight="false" outlineLevel="0" collapsed="false">
      <c r="A1405" s="75"/>
      <c r="B1405" s="75"/>
    </row>
    <row r="1406" customFormat="false" ht="12.75" hidden="false" customHeight="false" outlineLevel="0" collapsed="false">
      <c r="A1406" s="75"/>
      <c r="B1406" s="75"/>
    </row>
    <row r="1407" customFormat="false" ht="12.75" hidden="false" customHeight="false" outlineLevel="0" collapsed="false">
      <c r="A1407" s="75"/>
      <c r="B1407" s="75"/>
    </row>
    <row r="1408" customFormat="false" ht="12.75" hidden="false" customHeight="false" outlineLevel="0" collapsed="false">
      <c r="A1408" s="75"/>
      <c r="B1408" s="75"/>
    </row>
    <row r="1409" customFormat="false" ht="12.75" hidden="false" customHeight="false" outlineLevel="0" collapsed="false">
      <c r="A1409" s="75"/>
      <c r="B1409" s="75"/>
    </row>
    <row r="1410" customFormat="false" ht="12.75" hidden="false" customHeight="false" outlineLevel="0" collapsed="false">
      <c r="A1410" s="75"/>
      <c r="B1410" s="75"/>
    </row>
    <row r="1411" customFormat="false" ht="12.75" hidden="false" customHeight="false" outlineLevel="0" collapsed="false">
      <c r="A1411" s="75"/>
      <c r="B1411" s="75"/>
    </row>
    <row r="1412" customFormat="false" ht="12.75" hidden="false" customHeight="false" outlineLevel="0" collapsed="false">
      <c r="A1412" s="75"/>
      <c r="B1412" s="75"/>
    </row>
    <row r="1413" customFormat="false" ht="12.75" hidden="false" customHeight="false" outlineLevel="0" collapsed="false">
      <c r="A1413" s="75"/>
      <c r="B1413" s="75"/>
    </row>
    <row r="1414" customFormat="false" ht="12.75" hidden="false" customHeight="false" outlineLevel="0" collapsed="false">
      <c r="A1414" s="75"/>
      <c r="B1414" s="75"/>
    </row>
    <row r="1415" customFormat="false" ht="12.75" hidden="false" customHeight="false" outlineLevel="0" collapsed="false">
      <c r="A1415" s="75"/>
      <c r="B1415" s="75"/>
    </row>
    <row r="1416" customFormat="false" ht="12.75" hidden="false" customHeight="false" outlineLevel="0" collapsed="false">
      <c r="A1416" s="75"/>
      <c r="B1416" s="75"/>
    </row>
    <row r="1417" customFormat="false" ht="12.75" hidden="false" customHeight="false" outlineLevel="0" collapsed="false">
      <c r="A1417" s="75"/>
      <c r="B1417" s="75"/>
    </row>
    <row r="1418" customFormat="false" ht="12.75" hidden="false" customHeight="false" outlineLevel="0" collapsed="false">
      <c r="A1418" s="75"/>
      <c r="B1418" s="75"/>
    </row>
    <row r="1419" customFormat="false" ht="12.75" hidden="false" customHeight="false" outlineLevel="0" collapsed="false">
      <c r="A1419" s="75"/>
      <c r="B1419" s="75"/>
    </row>
    <row r="1420" customFormat="false" ht="12.75" hidden="false" customHeight="false" outlineLevel="0" collapsed="false">
      <c r="A1420" s="75"/>
      <c r="B1420" s="75"/>
    </row>
    <row r="1421" customFormat="false" ht="12.75" hidden="false" customHeight="false" outlineLevel="0" collapsed="false">
      <c r="A1421" s="75"/>
      <c r="B1421" s="75"/>
    </row>
    <row r="1422" customFormat="false" ht="12.75" hidden="false" customHeight="false" outlineLevel="0" collapsed="false">
      <c r="A1422" s="75"/>
      <c r="B1422" s="75"/>
    </row>
    <row r="1423" customFormat="false" ht="12.75" hidden="false" customHeight="false" outlineLevel="0" collapsed="false">
      <c r="A1423" s="75"/>
      <c r="B1423" s="75"/>
    </row>
    <row r="1424" customFormat="false" ht="12.75" hidden="false" customHeight="false" outlineLevel="0" collapsed="false">
      <c r="A1424" s="75"/>
      <c r="B1424" s="75"/>
    </row>
    <row r="1425" customFormat="false" ht="12.75" hidden="false" customHeight="false" outlineLevel="0" collapsed="false">
      <c r="A1425" s="75"/>
      <c r="B1425" s="75"/>
    </row>
    <row r="1426" customFormat="false" ht="12.75" hidden="false" customHeight="false" outlineLevel="0" collapsed="false">
      <c r="A1426" s="75"/>
      <c r="B1426" s="75"/>
    </row>
    <row r="1427" customFormat="false" ht="12.75" hidden="false" customHeight="false" outlineLevel="0" collapsed="false">
      <c r="A1427" s="75"/>
      <c r="B1427" s="75"/>
    </row>
    <row r="1428" customFormat="false" ht="12.75" hidden="false" customHeight="false" outlineLevel="0" collapsed="false">
      <c r="A1428" s="75"/>
      <c r="B1428" s="75"/>
    </row>
    <row r="1429" customFormat="false" ht="12.75" hidden="false" customHeight="false" outlineLevel="0" collapsed="false">
      <c r="A1429" s="75"/>
      <c r="B1429" s="75"/>
    </row>
    <row r="1430" customFormat="false" ht="12.75" hidden="false" customHeight="false" outlineLevel="0" collapsed="false">
      <c r="A1430" s="75"/>
      <c r="B1430" s="75"/>
    </row>
    <row r="1431" customFormat="false" ht="12.75" hidden="false" customHeight="false" outlineLevel="0" collapsed="false">
      <c r="A1431" s="75"/>
      <c r="B1431" s="75"/>
    </row>
    <row r="1432" customFormat="false" ht="12.75" hidden="false" customHeight="false" outlineLevel="0" collapsed="false">
      <c r="A1432" s="75"/>
      <c r="B1432" s="75"/>
    </row>
    <row r="1433" customFormat="false" ht="12.75" hidden="false" customHeight="false" outlineLevel="0" collapsed="false">
      <c r="A1433" s="75"/>
      <c r="B1433" s="75"/>
    </row>
    <row r="1434" customFormat="false" ht="12.75" hidden="false" customHeight="false" outlineLevel="0" collapsed="false">
      <c r="A1434" s="75"/>
      <c r="B1434" s="75"/>
    </row>
    <row r="1435" customFormat="false" ht="12.75" hidden="false" customHeight="false" outlineLevel="0" collapsed="false">
      <c r="A1435" s="75"/>
      <c r="B1435" s="75"/>
    </row>
    <row r="1436" customFormat="false" ht="12.75" hidden="false" customHeight="false" outlineLevel="0" collapsed="false">
      <c r="A1436" s="75"/>
      <c r="B1436" s="75"/>
    </row>
    <row r="1437" customFormat="false" ht="12.75" hidden="false" customHeight="false" outlineLevel="0" collapsed="false">
      <c r="A1437" s="75"/>
      <c r="B1437" s="75"/>
    </row>
    <row r="1438" customFormat="false" ht="12.75" hidden="false" customHeight="false" outlineLevel="0" collapsed="false">
      <c r="A1438" s="75"/>
      <c r="B1438" s="75"/>
    </row>
    <row r="1439" customFormat="false" ht="12.75" hidden="false" customHeight="false" outlineLevel="0" collapsed="false">
      <c r="A1439" s="75"/>
      <c r="B1439" s="75"/>
    </row>
    <row r="1440" customFormat="false" ht="12.75" hidden="false" customHeight="false" outlineLevel="0" collapsed="false">
      <c r="A1440" s="75"/>
      <c r="B1440" s="75"/>
    </row>
    <row r="1441" customFormat="false" ht="12.75" hidden="false" customHeight="false" outlineLevel="0" collapsed="false">
      <c r="A1441" s="75"/>
      <c r="B1441" s="75"/>
    </row>
    <row r="1442" customFormat="false" ht="12.75" hidden="false" customHeight="false" outlineLevel="0" collapsed="false">
      <c r="A1442" s="75"/>
      <c r="B1442" s="75"/>
    </row>
    <row r="1443" customFormat="false" ht="12.75" hidden="false" customHeight="false" outlineLevel="0" collapsed="false">
      <c r="A1443" s="75"/>
      <c r="B1443" s="75"/>
    </row>
    <row r="1444" customFormat="false" ht="12.75" hidden="false" customHeight="false" outlineLevel="0" collapsed="false">
      <c r="A1444" s="75"/>
      <c r="B1444" s="75"/>
    </row>
    <row r="1445" customFormat="false" ht="12.75" hidden="false" customHeight="false" outlineLevel="0" collapsed="false">
      <c r="A1445" s="75"/>
      <c r="B1445" s="75"/>
    </row>
    <row r="1446" customFormat="false" ht="12.75" hidden="false" customHeight="false" outlineLevel="0" collapsed="false">
      <c r="A1446" s="75"/>
      <c r="B1446" s="75"/>
    </row>
    <row r="1447" customFormat="false" ht="12.75" hidden="false" customHeight="false" outlineLevel="0" collapsed="false">
      <c r="A1447" s="75"/>
      <c r="B1447" s="75"/>
    </row>
    <row r="1448" customFormat="false" ht="12.75" hidden="false" customHeight="false" outlineLevel="0" collapsed="false">
      <c r="A1448" s="75"/>
      <c r="B1448" s="75"/>
    </row>
    <row r="1449" customFormat="false" ht="12.75" hidden="false" customHeight="false" outlineLevel="0" collapsed="false">
      <c r="A1449" s="75"/>
      <c r="B1449" s="75"/>
    </row>
    <row r="1450" customFormat="false" ht="12.75" hidden="false" customHeight="false" outlineLevel="0" collapsed="false">
      <c r="A1450" s="75"/>
      <c r="B1450" s="75"/>
    </row>
    <row r="1451" customFormat="false" ht="12.75" hidden="false" customHeight="false" outlineLevel="0" collapsed="false">
      <c r="A1451" s="75"/>
      <c r="B1451" s="75"/>
    </row>
    <row r="1452" customFormat="false" ht="12.75" hidden="false" customHeight="false" outlineLevel="0" collapsed="false">
      <c r="A1452" s="75"/>
      <c r="B1452" s="75"/>
    </row>
    <row r="1453" customFormat="false" ht="12.75" hidden="false" customHeight="false" outlineLevel="0" collapsed="false">
      <c r="A1453" s="75"/>
      <c r="B1453" s="75"/>
    </row>
    <row r="1454" customFormat="false" ht="12.75" hidden="false" customHeight="false" outlineLevel="0" collapsed="false">
      <c r="A1454" s="75"/>
      <c r="B1454" s="75"/>
    </row>
    <row r="1455" customFormat="false" ht="12.75" hidden="false" customHeight="false" outlineLevel="0" collapsed="false">
      <c r="A1455" s="75"/>
      <c r="B1455" s="75"/>
    </row>
    <row r="1456" customFormat="false" ht="12.75" hidden="false" customHeight="false" outlineLevel="0" collapsed="false">
      <c r="A1456" s="75"/>
      <c r="B1456" s="75"/>
    </row>
    <row r="1457" customFormat="false" ht="12.75" hidden="false" customHeight="false" outlineLevel="0" collapsed="false">
      <c r="A1457" s="75"/>
      <c r="B1457" s="75"/>
    </row>
    <row r="1458" customFormat="false" ht="12.75" hidden="false" customHeight="false" outlineLevel="0" collapsed="false">
      <c r="A1458" s="75"/>
      <c r="B1458" s="75"/>
    </row>
    <row r="1459" customFormat="false" ht="12.75" hidden="false" customHeight="false" outlineLevel="0" collapsed="false">
      <c r="A1459" s="75"/>
      <c r="B1459" s="75"/>
    </row>
    <row r="1460" customFormat="false" ht="12.75" hidden="false" customHeight="false" outlineLevel="0" collapsed="false">
      <c r="A1460" s="75"/>
      <c r="B1460" s="75"/>
    </row>
    <row r="1461" customFormat="false" ht="12.75" hidden="false" customHeight="false" outlineLevel="0" collapsed="false">
      <c r="A1461" s="75"/>
      <c r="B1461" s="75"/>
    </row>
    <row r="1462" customFormat="false" ht="12.75" hidden="false" customHeight="false" outlineLevel="0" collapsed="false">
      <c r="A1462" s="75"/>
      <c r="B1462" s="75"/>
    </row>
    <row r="1463" customFormat="false" ht="12.75" hidden="false" customHeight="false" outlineLevel="0" collapsed="false">
      <c r="A1463" s="75"/>
      <c r="B1463" s="75"/>
    </row>
    <row r="1464" customFormat="false" ht="12.75" hidden="false" customHeight="false" outlineLevel="0" collapsed="false">
      <c r="A1464" s="75"/>
      <c r="B1464" s="75"/>
    </row>
    <row r="1465" customFormat="false" ht="12.75" hidden="false" customHeight="false" outlineLevel="0" collapsed="false">
      <c r="A1465" s="75"/>
      <c r="B1465" s="75"/>
    </row>
    <row r="1466" customFormat="false" ht="12.75" hidden="false" customHeight="false" outlineLevel="0" collapsed="false">
      <c r="A1466" s="75"/>
      <c r="B1466" s="75"/>
    </row>
    <row r="1467" customFormat="false" ht="12.75" hidden="false" customHeight="false" outlineLevel="0" collapsed="false">
      <c r="A1467" s="75"/>
      <c r="B1467" s="75"/>
    </row>
    <row r="1468" customFormat="false" ht="12.75" hidden="false" customHeight="false" outlineLevel="0" collapsed="false">
      <c r="A1468" s="75"/>
      <c r="B1468" s="75"/>
    </row>
    <row r="1469" customFormat="false" ht="12.75" hidden="false" customHeight="false" outlineLevel="0" collapsed="false">
      <c r="A1469" s="75"/>
      <c r="B1469" s="75"/>
    </row>
    <row r="1470" customFormat="false" ht="12.75" hidden="false" customHeight="false" outlineLevel="0" collapsed="false">
      <c r="A1470" s="75"/>
      <c r="B1470" s="75"/>
    </row>
    <row r="1471" customFormat="false" ht="12.75" hidden="false" customHeight="false" outlineLevel="0" collapsed="false">
      <c r="A1471" s="75"/>
      <c r="B1471" s="75"/>
    </row>
    <row r="1472" customFormat="false" ht="12.75" hidden="false" customHeight="false" outlineLevel="0" collapsed="false">
      <c r="A1472" s="75"/>
      <c r="B1472" s="75"/>
    </row>
    <row r="1473" customFormat="false" ht="12.75" hidden="false" customHeight="false" outlineLevel="0" collapsed="false">
      <c r="A1473" s="75"/>
      <c r="B1473" s="75"/>
    </row>
    <row r="1474" customFormat="false" ht="12.75" hidden="false" customHeight="false" outlineLevel="0" collapsed="false">
      <c r="A1474" s="75"/>
      <c r="B1474" s="75"/>
    </row>
    <row r="1475" customFormat="false" ht="12.75" hidden="false" customHeight="false" outlineLevel="0" collapsed="false">
      <c r="A1475" s="75"/>
      <c r="B1475" s="75"/>
    </row>
    <row r="1476" customFormat="false" ht="12.75" hidden="false" customHeight="false" outlineLevel="0" collapsed="false">
      <c r="A1476" s="75"/>
      <c r="B1476" s="75"/>
    </row>
    <row r="1477" customFormat="false" ht="12.75" hidden="false" customHeight="false" outlineLevel="0" collapsed="false">
      <c r="A1477" s="75"/>
      <c r="B1477" s="75"/>
    </row>
    <row r="1478" customFormat="false" ht="12.75" hidden="false" customHeight="false" outlineLevel="0" collapsed="false">
      <c r="A1478" s="75"/>
      <c r="B1478" s="75"/>
    </row>
    <row r="1479" customFormat="false" ht="12.75" hidden="false" customHeight="false" outlineLevel="0" collapsed="false">
      <c r="A1479" s="75"/>
      <c r="B1479" s="75"/>
    </row>
    <row r="1480" customFormat="false" ht="12.75" hidden="false" customHeight="false" outlineLevel="0" collapsed="false">
      <c r="A1480" s="75"/>
      <c r="B1480" s="75"/>
    </row>
    <row r="1481" customFormat="false" ht="12.75" hidden="false" customHeight="false" outlineLevel="0" collapsed="false">
      <c r="A1481" s="75"/>
      <c r="B1481" s="75"/>
    </row>
    <row r="1482" customFormat="false" ht="12.75" hidden="false" customHeight="false" outlineLevel="0" collapsed="false">
      <c r="A1482" s="75"/>
      <c r="B1482" s="75"/>
    </row>
    <row r="1483" customFormat="false" ht="12.75" hidden="false" customHeight="false" outlineLevel="0" collapsed="false">
      <c r="A1483" s="75"/>
      <c r="B1483" s="75"/>
    </row>
    <row r="1484" customFormat="false" ht="12.75" hidden="false" customHeight="false" outlineLevel="0" collapsed="false">
      <c r="A1484" s="75"/>
      <c r="B1484" s="75"/>
    </row>
    <row r="1485" customFormat="false" ht="12.75" hidden="false" customHeight="false" outlineLevel="0" collapsed="false">
      <c r="A1485" s="75"/>
      <c r="B1485" s="75"/>
    </row>
    <row r="1486" customFormat="false" ht="12.75" hidden="false" customHeight="false" outlineLevel="0" collapsed="false">
      <c r="A1486" s="75"/>
      <c r="B1486" s="75"/>
    </row>
    <row r="1487" customFormat="false" ht="12.75" hidden="false" customHeight="false" outlineLevel="0" collapsed="false">
      <c r="A1487" s="75"/>
      <c r="B1487" s="75"/>
    </row>
    <row r="1488" customFormat="false" ht="12.75" hidden="false" customHeight="false" outlineLevel="0" collapsed="false">
      <c r="A1488" s="75"/>
      <c r="B1488" s="75"/>
    </row>
    <row r="1489" customFormat="false" ht="12.75" hidden="false" customHeight="false" outlineLevel="0" collapsed="false">
      <c r="A1489" s="75"/>
      <c r="B1489" s="75"/>
    </row>
    <row r="1490" customFormat="false" ht="12.75" hidden="false" customHeight="false" outlineLevel="0" collapsed="false">
      <c r="A1490" s="75"/>
      <c r="B1490" s="75"/>
    </row>
    <row r="1491" customFormat="false" ht="12.75" hidden="false" customHeight="false" outlineLevel="0" collapsed="false">
      <c r="A1491" s="75"/>
      <c r="B1491" s="75"/>
    </row>
    <row r="1492" customFormat="false" ht="12.75" hidden="false" customHeight="false" outlineLevel="0" collapsed="false">
      <c r="A1492" s="75"/>
      <c r="B1492" s="75"/>
    </row>
    <row r="1493" customFormat="false" ht="12.75" hidden="false" customHeight="false" outlineLevel="0" collapsed="false">
      <c r="A1493" s="75"/>
      <c r="B1493" s="75"/>
    </row>
    <row r="1494" customFormat="false" ht="12.75" hidden="false" customHeight="false" outlineLevel="0" collapsed="false">
      <c r="A1494" s="75"/>
      <c r="B1494" s="75"/>
    </row>
    <row r="1495" customFormat="false" ht="12.75" hidden="false" customHeight="false" outlineLevel="0" collapsed="false">
      <c r="A1495" s="75"/>
      <c r="B1495" s="75"/>
    </row>
    <row r="1496" customFormat="false" ht="12.75" hidden="false" customHeight="false" outlineLevel="0" collapsed="false">
      <c r="A1496" s="75"/>
      <c r="B1496" s="75"/>
    </row>
    <row r="1497" customFormat="false" ht="12.75" hidden="false" customHeight="false" outlineLevel="0" collapsed="false">
      <c r="A1497" s="75"/>
      <c r="B1497" s="75"/>
    </row>
    <row r="1498" customFormat="false" ht="12.75" hidden="false" customHeight="false" outlineLevel="0" collapsed="false">
      <c r="A1498" s="75"/>
      <c r="B1498" s="75"/>
    </row>
    <row r="1499" customFormat="false" ht="12.75" hidden="false" customHeight="false" outlineLevel="0" collapsed="false">
      <c r="A1499" s="75"/>
      <c r="B1499" s="75"/>
    </row>
    <row r="1500" customFormat="false" ht="12.75" hidden="false" customHeight="false" outlineLevel="0" collapsed="false">
      <c r="A1500" s="75"/>
      <c r="B1500" s="75"/>
    </row>
    <row r="1501" customFormat="false" ht="12.75" hidden="false" customHeight="false" outlineLevel="0" collapsed="false">
      <c r="A1501" s="75"/>
      <c r="B1501" s="75"/>
    </row>
    <row r="1502" customFormat="false" ht="12.75" hidden="false" customHeight="false" outlineLevel="0" collapsed="false">
      <c r="A1502" s="75"/>
      <c r="B1502" s="75"/>
    </row>
    <row r="1503" customFormat="false" ht="12.75" hidden="false" customHeight="false" outlineLevel="0" collapsed="false">
      <c r="A1503" s="75"/>
      <c r="B1503" s="75"/>
    </row>
    <row r="1504" customFormat="false" ht="12.75" hidden="false" customHeight="false" outlineLevel="0" collapsed="false">
      <c r="A1504" s="75"/>
      <c r="B1504" s="75"/>
    </row>
    <row r="1505" customFormat="false" ht="12.75" hidden="false" customHeight="false" outlineLevel="0" collapsed="false">
      <c r="A1505" s="75"/>
      <c r="B1505" s="75"/>
    </row>
    <row r="1506" customFormat="false" ht="12.75" hidden="false" customHeight="false" outlineLevel="0" collapsed="false">
      <c r="A1506" s="75"/>
      <c r="B1506" s="75"/>
    </row>
    <row r="1507" customFormat="false" ht="12.75" hidden="false" customHeight="false" outlineLevel="0" collapsed="false">
      <c r="A1507" s="75"/>
      <c r="B1507" s="75"/>
    </row>
    <row r="1508" customFormat="false" ht="12.75" hidden="false" customHeight="false" outlineLevel="0" collapsed="false">
      <c r="A1508" s="75"/>
      <c r="B1508" s="75"/>
    </row>
    <row r="1509" customFormat="false" ht="12.75" hidden="false" customHeight="false" outlineLevel="0" collapsed="false">
      <c r="A1509" s="75"/>
      <c r="B1509" s="75"/>
    </row>
    <row r="1510" customFormat="false" ht="12.75" hidden="false" customHeight="false" outlineLevel="0" collapsed="false">
      <c r="A1510" s="75"/>
      <c r="B1510" s="75"/>
    </row>
    <row r="1511" customFormat="false" ht="12.75" hidden="false" customHeight="false" outlineLevel="0" collapsed="false">
      <c r="A1511" s="75"/>
      <c r="B1511" s="75"/>
    </row>
    <row r="1512" customFormat="false" ht="12.75" hidden="false" customHeight="false" outlineLevel="0" collapsed="false">
      <c r="A1512" s="75"/>
      <c r="B1512" s="75"/>
    </row>
    <row r="1513" customFormat="false" ht="12.75" hidden="false" customHeight="false" outlineLevel="0" collapsed="false">
      <c r="A1513" s="75"/>
      <c r="B1513" s="75"/>
    </row>
    <row r="1514" customFormat="false" ht="12.75" hidden="false" customHeight="false" outlineLevel="0" collapsed="false">
      <c r="A1514" s="75"/>
      <c r="B1514" s="75"/>
    </row>
    <row r="1515" customFormat="false" ht="12.75" hidden="false" customHeight="false" outlineLevel="0" collapsed="false">
      <c r="A1515" s="75"/>
      <c r="B1515" s="75"/>
    </row>
    <row r="1516" customFormat="false" ht="12.75" hidden="false" customHeight="false" outlineLevel="0" collapsed="false">
      <c r="A1516" s="75"/>
      <c r="B1516" s="75"/>
    </row>
    <row r="1517" customFormat="false" ht="12.75" hidden="false" customHeight="false" outlineLevel="0" collapsed="false">
      <c r="A1517" s="75"/>
      <c r="B1517" s="75"/>
    </row>
    <row r="1518" customFormat="false" ht="12.75" hidden="false" customHeight="false" outlineLevel="0" collapsed="false">
      <c r="A1518" s="75"/>
      <c r="B1518" s="75"/>
    </row>
    <row r="1519" customFormat="false" ht="12.75" hidden="false" customHeight="false" outlineLevel="0" collapsed="false">
      <c r="A1519" s="75"/>
      <c r="B1519" s="75"/>
    </row>
    <row r="1520" customFormat="false" ht="12.75" hidden="false" customHeight="false" outlineLevel="0" collapsed="false">
      <c r="A1520" s="75"/>
      <c r="B1520" s="75"/>
    </row>
    <row r="1521" customFormat="false" ht="12.75" hidden="false" customHeight="false" outlineLevel="0" collapsed="false">
      <c r="A1521" s="75"/>
      <c r="B1521" s="75"/>
    </row>
    <row r="1522" customFormat="false" ht="12.75" hidden="false" customHeight="false" outlineLevel="0" collapsed="false">
      <c r="A1522" s="75"/>
      <c r="B1522" s="75"/>
    </row>
    <row r="1523" customFormat="false" ht="12.75" hidden="false" customHeight="false" outlineLevel="0" collapsed="false">
      <c r="A1523" s="75"/>
      <c r="B1523" s="75"/>
    </row>
    <row r="1524" customFormat="false" ht="12.75" hidden="false" customHeight="false" outlineLevel="0" collapsed="false">
      <c r="A1524" s="75"/>
      <c r="B1524" s="75"/>
    </row>
    <row r="1525" customFormat="false" ht="12.75" hidden="false" customHeight="false" outlineLevel="0" collapsed="false">
      <c r="A1525" s="75"/>
      <c r="B1525" s="75"/>
    </row>
    <row r="1526" customFormat="false" ht="12.75" hidden="false" customHeight="false" outlineLevel="0" collapsed="false">
      <c r="A1526" s="75"/>
      <c r="B1526" s="75"/>
    </row>
    <row r="1527" customFormat="false" ht="12.75" hidden="false" customHeight="false" outlineLevel="0" collapsed="false">
      <c r="A1527" s="75"/>
      <c r="B1527" s="75"/>
    </row>
    <row r="1528" customFormat="false" ht="12.75" hidden="false" customHeight="false" outlineLevel="0" collapsed="false">
      <c r="A1528" s="75"/>
      <c r="B1528" s="75"/>
    </row>
    <row r="1529" customFormat="false" ht="12.75" hidden="false" customHeight="false" outlineLevel="0" collapsed="false">
      <c r="A1529" s="75"/>
      <c r="B1529" s="75"/>
    </row>
    <row r="1530" customFormat="false" ht="12.75" hidden="false" customHeight="false" outlineLevel="0" collapsed="false">
      <c r="A1530" s="75"/>
      <c r="B1530" s="75"/>
    </row>
    <row r="1531" customFormat="false" ht="12.75" hidden="false" customHeight="false" outlineLevel="0" collapsed="false">
      <c r="A1531" s="75"/>
      <c r="B1531" s="75"/>
    </row>
    <row r="1532" customFormat="false" ht="12.75" hidden="false" customHeight="false" outlineLevel="0" collapsed="false">
      <c r="A1532" s="75"/>
      <c r="B1532" s="75"/>
    </row>
    <row r="1533" customFormat="false" ht="12.75" hidden="false" customHeight="false" outlineLevel="0" collapsed="false">
      <c r="A1533" s="75"/>
      <c r="B1533" s="75"/>
    </row>
    <row r="1534" customFormat="false" ht="12.75" hidden="false" customHeight="false" outlineLevel="0" collapsed="false">
      <c r="A1534" s="75"/>
      <c r="B1534" s="75"/>
    </row>
    <row r="1535" customFormat="false" ht="12.75" hidden="false" customHeight="false" outlineLevel="0" collapsed="false">
      <c r="A1535" s="75"/>
      <c r="B1535" s="75"/>
    </row>
    <row r="1536" customFormat="false" ht="12.75" hidden="false" customHeight="false" outlineLevel="0" collapsed="false">
      <c r="A1536" s="75"/>
      <c r="B1536" s="75"/>
    </row>
    <row r="1537" customFormat="false" ht="12.75" hidden="false" customHeight="false" outlineLevel="0" collapsed="false">
      <c r="A1537" s="75"/>
      <c r="B1537" s="75"/>
    </row>
    <row r="1538" customFormat="false" ht="12.75" hidden="false" customHeight="false" outlineLevel="0" collapsed="false">
      <c r="A1538" s="75"/>
      <c r="B1538" s="75"/>
    </row>
    <row r="1539" customFormat="false" ht="12.75" hidden="false" customHeight="false" outlineLevel="0" collapsed="false">
      <c r="A1539" s="75"/>
      <c r="B1539" s="75"/>
    </row>
    <row r="1540" customFormat="false" ht="12.75" hidden="false" customHeight="false" outlineLevel="0" collapsed="false">
      <c r="A1540" s="75"/>
      <c r="B1540" s="75"/>
    </row>
    <row r="1541" customFormat="false" ht="12.75" hidden="false" customHeight="false" outlineLevel="0" collapsed="false">
      <c r="A1541" s="75"/>
      <c r="B1541" s="75"/>
    </row>
    <row r="1542" customFormat="false" ht="12.75" hidden="false" customHeight="false" outlineLevel="0" collapsed="false">
      <c r="A1542" s="75"/>
      <c r="B1542" s="75"/>
    </row>
    <row r="1543" customFormat="false" ht="12.75" hidden="false" customHeight="false" outlineLevel="0" collapsed="false">
      <c r="A1543" s="75"/>
      <c r="B1543" s="75"/>
    </row>
    <row r="1544" customFormat="false" ht="12.75" hidden="false" customHeight="false" outlineLevel="0" collapsed="false">
      <c r="A1544" s="75"/>
      <c r="B1544" s="75"/>
    </row>
    <row r="1545" customFormat="false" ht="12.75" hidden="false" customHeight="false" outlineLevel="0" collapsed="false">
      <c r="A1545" s="75"/>
      <c r="B1545" s="75"/>
    </row>
    <row r="1546" customFormat="false" ht="12.75" hidden="false" customHeight="false" outlineLevel="0" collapsed="false">
      <c r="A1546" s="75"/>
      <c r="B1546" s="75"/>
    </row>
    <row r="1547" customFormat="false" ht="12.75" hidden="false" customHeight="false" outlineLevel="0" collapsed="false">
      <c r="A1547" s="75"/>
      <c r="B1547" s="75"/>
    </row>
    <row r="1548" customFormat="false" ht="12.75" hidden="false" customHeight="false" outlineLevel="0" collapsed="false">
      <c r="A1548" s="75"/>
      <c r="B1548" s="75"/>
    </row>
    <row r="1549" customFormat="false" ht="12.75" hidden="false" customHeight="false" outlineLevel="0" collapsed="false">
      <c r="A1549" s="75"/>
      <c r="B1549" s="75"/>
    </row>
    <row r="1550" customFormat="false" ht="12.75" hidden="false" customHeight="false" outlineLevel="0" collapsed="false">
      <c r="A1550" s="75"/>
      <c r="B1550" s="75"/>
    </row>
    <row r="1551" customFormat="false" ht="12.75" hidden="false" customHeight="false" outlineLevel="0" collapsed="false">
      <c r="A1551" s="75"/>
      <c r="B1551" s="75"/>
    </row>
    <row r="1552" customFormat="false" ht="12.75" hidden="false" customHeight="false" outlineLevel="0" collapsed="false">
      <c r="A1552" s="75"/>
      <c r="B1552" s="75"/>
    </row>
    <row r="1553" customFormat="false" ht="12.75" hidden="false" customHeight="false" outlineLevel="0" collapsed="false">
      <c r="A1553" s="75"/>
      <c r="B1553" s="75"/>
    </row>
    <row r="1554" customFormat="false" ht="12.75" hidden="false" customHeight="false" outlineLevel="0" collapsed="false">
      <c r="A1554" s="75"/>
      <c r="B1554" s="75"/>
    </row>
    <row r="1555" customFormat="false" ht="12.75" hidden="false" customHeight="false" outlineLevel="0" collapsed="false">
      <c r="A1555" s="75"/>
      <c r="B1555" s="75"/>
    </row>
    <row r="1556" customFormat="false" ht="12.75" hidden="false" customHeight="false" outlineLevel="0" collapsed="false">
      <c r="A1556" s="75"/>
      <c r="B1556" s="75"/>
    </row>
    <row r="1557" customFormat="false" ht="12.75" hidden="false" customHeight="false" outlineLevel="0" collapsed="false">
      <c r="A1557" s="75"/>
      <c r="B1557" s="75"/>
    </row>
    <row r="1558" customFormat="false" ht="12.75" hidden="false" customHeight="false" outlineLevel="0" collapsed="false">
      <c r="A1558" s="75"/>
      <c r="B1558" s="75"/>
    </row>
    <row r="1559" customFormat="false" ht="12.75" hidden="false" customHeight="false" outlineLevel="0" collapsed="false">
      <c r="A1559" s="75"/>
      <c r="B1559" s="75"/>
    </row>
    <row r="1560" customFormat="false" ht="12.75" hidden="false" customHeight="false" outlineLevel="0" collapsed="false">
      <c r="A1560" s="75"/>
      <c r="B1560" s="75"/>
    </row>
    <row r="1561" customFormat="false" ht="12.75" hidden="false" customHeight="false" outlineLevel="0" collapsed="false">
      <c r="A1561" s="75"/>
      <c r="B1561" s="75"/>
    </row>
    <row r="1562" customFormat="false" ht="12.75" hidden="false" customHeight="false" outlineLevel="0" collapsed="false">
      <c r="A1562" s="75"/>
      <c r="B1562" s="75"/>
    </row>
    <row r="1563" customFormat="false" ht="12.75" hidden="false" customHeight="false" outlineLevel="0" collapsed="false">
      <c r="A1563" s="75"/>
      <c r="B1563" s="75"/>
    </row>
    <row r="1564" customFormat="false" ht="12.75" hidden="false" customHeight="false" outlineLevel="0" collapsed="false">
      <c r="A1564" s="75"/>
      <c r="B1564" s="75"/>
    </row>
    <row r="1565" customFormat="false" ht="12.75" hidden="false" customHeight="false" outlineLevel="0" collapsed="false">
      <c r="A1565" s="75"/>
      <c r="B1565" s="75"/>
    </row>
    <row r="1566" customFormat="false" ht="12.75" hidden="false" customHeight="false" outlineLevel="0" collapsed="false">
      <c r="A1566" s="75"/>
      <c r="B1566" s="75"/>
    </row>
    <row r="1567" customFormat="false" ht="12.75" hidden="false" customHeight="false" outlineLevel="0" collapsed="false">
      <c r="A1567" s="75"/>
      <c r="B1567" s="75"/>
    </row>
    <row r="1568" customFormat="false" ht="12.75" hidden="false" customHeight="false" outlineLevel="0" collapsed="false">
      <c r="A1568" s="75"/>
      <c r="B1568" s="75"/>
    </row>
    <row r="1569" customFormat="false" ht="12.75" hidden="false" customHeight="false" outlineLevel="0" collapsed="false">
      <c r="A1569" s="75"/>
      <c r="B1569" s="75"/>
    </row>
    <row r="1570" customFormat="false" ht="12.75" hidden="false" customHeight="false" outlineLevel="0" collapsed="false">
      <c r="A1570" s="75"/>
      <c r="B1570" s="75"/>
    </row>
    <row r="1571" customFormat="false" ht="12.75" hidden="false" customHeight="false" outlineLevel="0" collapsed="false">
      <c r="A1571" s="75"/>
      <c r="B1571" s="75"/>
    </row>
    <row r="1572" customFormat="false" ht="12.75" hidden="false" customHeight="false" outlineLevel="0" collapsed="false">
      <c r="A1572" s="75"/>
      <c r="B1572" s="75"/>
    </row>
    <row r="1573" customFormat="false" ht="12.75" hidden="false" customHeight="false" outlineLevel="0" collapsed="false">
      <c r="A1573" s="75"/>
      <c r="B1573" s="75"/>
    </row>
    <row r="1574" customFormat="false" ht="12.75" hidden="false" customHeight="false" outlineLevel="0" collapsed="false">
      <c r="A1574" s="75"/>
      <c r="B1574" s="75"/>
    </row>
    <row r="1575" customFormat="false" ht="12.75" hidden="false" customHeight="false" outlineLevel="0" collapsed="false">
      <c r="A1575" s="75"/>
      <c r="B1575" s="75"/>
    </row>
    <row r="1576" customFormat="false" ht="12.75" hidden="false" customHeight="false" outlineLevel="0" collapsed="false">
      <c r="A1576" s="75"/>
      <c r="B1576" s="75"/>
    </row>
    <row r="1577" customFormat="false" ht="12.75" hidden="false" customHeight="false" outlineLevel="0" collapsed="false">
      <c r="A1577" s="75"/>
      <c r="B1577" s="75"/>
    </row>
    <row r="1578" customFormat="false" ht="12.75" hidden="false" customHeight="false" outlineLevel="0" collapsed="false">
      <c r="A1578" s="75"/>
      <c r="B1578" s="75"/>
    </row>
    <row r="1579" customFormat="false" ht="12.75" hidden="false" customHeight="false" outlineLevel="0" collapsed="false">
      <c r="A1579" s="75"/>
      <c r="B1579" s="75"/>
    </row>
    <row r="1580" customFormat="false" ht="12.75" hidden="false" customHeight="false" outlineLevel="0" collapsed="false">
      <c r="A1580" s="75"/>
      <c r="B1580" s="75"/>
    </row>
    <row r="1581" customFormat="false" ht="12.75" hidden="false" customHeight="false" outlineLevel="0" collapsed="false">
      <c r="A1581" s="75"/>
      <c r="B1581" s="75"/>
    </row>
    <row r="1582" customFormat="false" ht="12.75" hidden="false" customHeight="false" outlineLevel="0" collapsed="false">
      <c r="A1582" s="75"/>
      <c r="B1582" s="75"/>
    </row>
    <row r="1583" customFormat="false" ht="12.75" hidden="false" customHeight="false" outlineLevel="0" collapsed="false">
      <c r="A1583" s="75"/>
      <c r="B1583" s="75"/>
    </row>
    <row r="1584" customFormat="false" ht="12.75" hidden="false" customHeight="false" outlineLevel="0" collapsed="false">
      <c r="A1584" s="75"/>
      <c r="B1584" s="75"/>
    </row>
    <row r="1585" customFormat="false" ht="12.75" hidden="false" customHeight="false" outlineLevel="0" collapsed="false">
      <c r="A1585" s="75"/>
      <c r="B1585" s="75"/>
    </row>
    <row r="1586" customFormat="false" ht="12.75" hidden="false" customHeight="false" outlineLevel="0" collapsed="false">
      <c r="A1586" s="75"/>
      <c r="B1586" s="75"/>
    </row>
    <row r="1587" customFormat="false" ht="12.75" hidden="false" customHeight="false" outlineLevel="0" collapsed="false">
      <c r="A1587" s="75"/>
      <c r="B1587" s="75"/>
    </row>
    <row r="1588" customFormat="false" ht="12.75" hidden="false" customHeight="false" outlineLevel="0" collapsed="false">
      <c r="A1588" s="75"/>
      <c r="B1588" s="75"/>
    </row>
    <row r="1589" customFormat="false" ht="12.75" hidden="false" customHeight="false" outlineLevel="0" collapsed="false">
      <c r="A1589" s="75"/>
      <c r="B1589" s="75"/>
    </row>
    <row r="1590" customFormat="false" ht="12.75" hidden="false" customHeight="false" outlineLevel="0" collapsed="false">
      <c r="A1590" s="75"/>
      <c r="B1590" s="75"/>
    </row>
    <row r="1591" customFormat="false" ht="12.75" hidden="false" customHeight="false" outlineLevel="0" collapsed="false">
      <c r="A1591" s="75"/>
      <c r="B1591" s="75"/>
    </row>
    <row r="1592" customFormat="false" ht="12.75" hidden="false" customHeight="false" outlineLevel="0" collapsed="false">
      <c r="A1592" s="75"/>
      <c r="B1592" s="75"/>
    </row>
    <row r="1593" customFormat="false" ht="12.75" hidden="false" customHeight="false" outlineLevel="0" collapsed="false">
      <c r="A1593" s="75"/>
      <c r="B1593" s="75"/>
    </row>
    <row r="1594" customFormat="false" ht="12.75" hidden="false" customHeight="false" outlineLevel="0" collapsed="false">
      <c r="A1594" s="75"/>
      <c r="B1594" s="75"/>
    </row>
    <row r="1595" customFormat="false" ht="12.75" hidden="false" customHeight="false" outlineLevel="0" collapsed="false">
      <c r="A1595" s="75"/>
      <c r="B1595" s="75"/>
    </row>
    <row r="1596" customFormat="false" ht="12.75" hidden="false" customHeight="false" outlineLevel="0" collapsed="false">
      <c r="A1596" s="75"/>
      <c r="B1596" s="75"/>
    </row>
    <row r="1597" customFormat="false" ht="12.75" hidden="false" customHeight="false" outlineLevel="0" collapsed="false">
      <c r="A1597" s="75"/>
      <c r="B1597" s="75"/>
    </row>
    <row r="1598" customFormat="false" ht="12.75" hidden="false" customHeight="false" outlineLevel="0" collapsed="false">
      <c r="A1598" s="75"/>
      <c r="B1598" s="75"/>
    </row>
    <row r="1599" customFormat="false" ht="12.75" hidden="false" customHeight="false" outlineLevel="0" collapsed="false">
      <c r="A1599" s="75"/>
      <c r="B1599" s="75"/>
    </row>
    <row r="1600" customFormat="false" ht="12.75" hidden="false" customHeight="false" outlineLevel="0" collapsed="false">
      <c r="A1600" s="75"/>
      <c r="B1600" s="75"/>
    </row>
    <row r="1601" customFormat="false" ht="12.75" hidden="false" customHeight="false" outlineLevel="0" collapsed="false">
      <c r="A1601" s="75"/>
      <c r="B1601" s="75"/>
    </row>
    <row r="1602" customFormat="false" ht="12.75" hidden="false" customHeight="false" outlineLevel="0" collapsed="false">
      <c r="A1602" s="75"/>
      <c r="B1602" s="75"/>
    </row>
    <row r="1603" customFormat="false" ht="12.75" hidden="false" customHeight="false" outlineLevel="0" collapsed="false">
      <c r="A1603" s="75"/>
      <c r="B1603" s="75"/>
    </row>
    <row r="1604" customFormat="false" ht="12.75" hidden="false" customHeight="false" outlineLevel="0" collapsed="false">
      <c r="A1604" s="75"/>
      <c r="B1604" s="75"/>
    </row>
    <row r="1605" customFormat="false" ht="12.75" hidden="false" customHeight="false" outlineLevel="0" collapsed="false">
      <c r="A1605" s="75"/>
      <c r="B1605" s="75"/>
    </row>
    <row r="1606" customFormat="false" ht="12.75" hidden="false" customHeight="false" outlineLevel="0" collapsed="false">
      <c r="A1606" s="75"/>
      <c r="B1606" s="75"/>
    </row>
    <row r="1607" customFormat="false" ht="12.75" hidden="false" customHeight="false" outlineLevel="0" collapsed="false">
      <c r="A1607" s="75"/>
      <c r="B1607" s="75"/>
    </row>
    <row r="1608" customFormat="false" ht="12.75" hidden="false" customHeight="false" outlineLevel="0" collapsed="false">
      <c r="A1608" s="75"/>
      <c r="B1608" s="75"/>
    </row>
    <row r="1609" customFormat="false" ht="12.75" hidden="false" customHeight="false" outlineLevel="0" collapsed="false">
      <c r="A1609" s="75"/>
      <c r="B1609" s="75"/>
    </row>
    <row r="1610" customFormat="false" ht="12.75" hidden="false" customHeight="false" outlineLevel="0" collapsed="false">
      <c r="A1610" s="75"/>
      <c r="B1610" s="75"/>
    </row>
    <row r="1611" customFormat="false" ht="12.75" hidden="false" customHeight="false" outlineLevel="0" collapsed="false">
      <c r="A1611" s="75"/>
      <c r="B1611" s="75"/>
    </row>
    <row r="1612" customFormat="false" ht="12.75" hidden="false" customHeight="false" outlineLevel="0" collapsed="false">
      <c r="A1612" s="75"/>
      <c r="B1612" s="75"/>
    </row>
    <row r="1613" customFormat="false" ht="12.75" hidden="false" customHeight="false" outlineLevel="0" collapsed="false">
      <c r="A1613" s="75"/>
      <c r="B1613" s="75"/>
    </row>
    <row r="1614" customFormat="false" ht="12.75" hidden="false" customHeight="false" outlineLevel="0" collapsed="false">
      <c r="A1614" s="75"/>
      <c r="B1614" s="75"/>
    </row>
    <row r="1615" customFormat="false" ht="12.75" hidden="false" customHeight="false" outlineLevel="0" collapsed="false">
      <c r="A1615" s="75"/>
      <c r="B1615" s="75"/>
    </row>
    <row r="1616" customFormat="false" ht="12.75" hidden="false" customHeight="false" outlineLevel="0" collapsed="false">
      <c r="A1616" s="75"/>
      <c r="B1616" s="75"/>
    </row>
    <row r="1617" customFormat="false" ht="12.75" hidden="false" customHeight="false" outlineLevel="0" collapsed="false">
      <c r="A1617" s="75"/>
      <c r="B1617" s="75"/>
    </row>
    <row r="1618" customFormat="false" ht="12.75" hidden="false" customHeight="false" outlineLevel="0" collapsed="false">
      <c r="A1618" s="75"/>
      <c r="B1618" s="75"/>
    </row>
    <row r="1619" customFormat="false" ht="12.75" hidden="false" customHeight="false" outlineLevel="0" collapsed="false">
      <c r="A1619" s="75"/>
      <c r="B1619" s="75"/>
    </row>
    <row r="1620" customFormat="false" ht="12.75" hidden="false" customHeight="false" outlineLevel="0" collapsed="false">
      <c r="A1620" s="75"/>
      <c r="B1620" s="75"/>
    </row>
    <row r="1621" customFormat="false" ht="12.75" hidden="false" customHeight="false" outlineLevel="0" collapsed="false">
      <c r="A1621" s="75"/>
      <c r="B1621" s="75"/>
    </row>
    <row r="1622" customFormat="false" ht="12.75" hidden="false" customHeight="false" outlineLevel="0" collapsed="false">
      <c r="A1622" s="75"/>
      <c r="B1622" s="75"/>
    </row>
    <row r="1623" customFormat="false" ht="12.75" hidden="false" customHeight="false" outlineLevel="0" collapsed="false">
      <c r="A1623" s="75"/>
      <c r="B1623" s="75"/>
    </row>
    <row r="1624" customFormat="false" ht="12.75" hidden="false" customHeight="false" outlineLevel="0" collapsed="false">
      <c r="A1624" s="75"/>
      <c r="B1624" s="75"/>
    </row>
    <row r="1625" customFormat="false" ht="12.75" hidden="false" customHeight="false" outlineLevel="0" collapsed="false">
      <c r="A1625" s="75"/>
      <c r="B1625" s="75"/>
    </row>
    <row r="1626" customFormat="false" ht="12.75" hidden="false" customHeight="false" outlineLevel="0" collapsed="false">
      <c r="A1626" s="75"/>
      <c r="B1626" s="75"/>
    </row>
    <row r="1627" customFormat="false" ht="12.75" hidden="false" customHeight="false" outlineLevel="0" collapsed="false">
      <c r="A1627" s="75"/>
      <c r="B1627" s="75"/>
    </row>
    <row r="1628" customFormat="false" ht="12.75" hidden="false" customHeight="false" outlineLevel="0" collapsed="false">
      <c r="A1628" s="75"/>
      <c r="B1628" s="75"/>
    </row>
    <row r="1629" customFormat="false" ht="12.75" hidden="false" customHeight="false" outlineLevel="0" collapsed="false">
      <c r="A1629" s="75"/>
      <c r="B1629" s="75"/>
    </row>
    <row r="1630" customFormat="false" ht="12.75" hidden="false" customHeight="false" outlineLevel="0" collapsed="false">
      <c r="A1630" s="75"/>
      <c r="B1630" s="75"/>
    </row>
    <row r="1631" customFormat="false" ht="12.75" hidden="false" customHeight="false" outlineLevel="0" collapsed="false">
      <c r="A1631" s="75"/>
      <c r="B1631" s="75"/>
    </row>
    <row r="1632" customFormat="false" ht="12.75" hidden="false" customHeight="false" outlineLevel="0" collapsed="false">
      <c r="A1632" s="75"/>
      <c r="B1632" s="75"/>
    </row>
    <row r="1633" customFormat="false" ht="12.75" hidden="false" customHeight="false" outlineLevel="0" collapsed="false">
      <c r="A1633" s="75"/>
      <c r="B1633" s="75"/>
    </row>
    <row r="1634" customFormat="false" ht="12.75" hidden="false" customHeight="false" outlineLevel="0" collapsed="false">
      <c r="A1634" s="75"/>
      <c r="B1634" s="75"/>
    </row>
    <row r="1635" customFormat="false" ht="12.75" hidden="false" customHeight="false" outlineLevel="0" collapsed="false">
      <c r="A1635" s="75"/>
      <c r="B1635" s="75"/>
    </row>
    <row r="1636" customFormat="false" ht="12.75" hidden="false" customHeight="false" outlineLevel="0" collapsed="false">
      <c r="A1636" s="75"/>
      <c r="B1636" s="75"/>
    </row>
    <row r="1637" customFormat="false" ht="12.75" hidden="false" customHeight="false" outlineLevel="0" collapsed="false">
      <c r="A1637" s="75"/>
      <c r="B1637" s="75"/>
    </row>
    <row r="1638" customFormat="false" ht="12.75" hidden="false" customHeight="false" outlineLevel="0" collapsed="false">
      <c r="A1638" s="75"/>
      <c r="B1638" s="75"/>
    </row>
    <row r="1639" customFormat="false" ht="12.75" hidden="false" customHeight="false" outlineLevel="0" collapsed="false">
      <c r="A1639" s="75"/>
      <c r="B1639" s="75"/>
    </row>
    <row r="1640" customFormat="false" ht="12.75" hidden="false" customHeight="false" outlineLevel="0" collapsed="false">
      <c r="A1640" s="75"/>
      <c r="B1640" s="75"/>
    </row>
    <row r="1641" customFormat="false" ht="12.75" hidden="false" customHeight="false" outlineLevel="0" collapsed="false">
      <c r="A1641" s="75"/>
      <c r="B1641" s="75"/>
    </row>
    <row r="1642" customFormat="false" ht="12.75" hidden="false" customHeight="false" outlineLevel="0" collapsed="false">
      <c r="A1642" s="75"/>
      <c r="B1642" s="75"/>
    </row>
    <row r="1643" customFormat="false" ht="12.75" hidden="false" customHeight="false" outlineLevel="0" collapsed="false">
      <c r="A1643" s="75"/>
      <c r="B1643" s="75"/>
    </row>
    <row r="1644" customFormat="false" ht="12.75" hidden="false" customHeight="false" outlineLevel="0" collapsed="false">
      <c r="A1644" s="75"/>
      <c r="B1644" s="75"/>
    </row>
    <row r="1645" customFormat="false" ht="12.75" hidden="false" customHeight="false" outlineLevel="0" collapsed="false">
      <c r="A1645" s="75"/>
      <c r="B1645" s="75"/>
    </row>
    <row r="1646" customFormat="false" ht="12.75" hidden="false" customHeight="false" outlineLevel="0" collapsed="false">
      <c r="A1646" s="75"/>
      <c r="B1646" s="75"/>
    </row>
    <row r="1647" customFormat="false" ht="12.75" hidden="false" customHeight="false" outlineLevel="0" collapsed="false">
      <c r="A1647" s="75"/>
      <c r="B1647" s="75"/>
    </row>
    <row r="1648" customFormat="false" ht="12.75" hidden="false" customHeight="false" outlineLevel="0" collapsed="false">
      <c r="A1648" s="75"/>
      <c r="B1648" s="75"/>
    </row>
    <row r="1649" customFormat="false" ht="12.75" hidden="false" customHeight="false" outlineLevel="0" collapsed="false">
      <c r="A1649" s="75"/>
      <c r="B1649" s="75"/>
    </row>
    <row r="1650" customFormat="false" ht="12.75" hidden="false" customHeight="false" outlineLevel="0" collapsed="false">
      <c r="A1650" s="75"/>
      <c r="B1650" s="75"/>
    </row>
    <row r="1651" customFormat="false" ht="12.75" hidden="false" customHeight="false" outlineLevel="0" collapsed="false">
      <c r="A1651" s="75"/>
      <c r="B1651" s="75"/>
    </row>
    <row r="1652" customFormat="false" ht="12.75" hidden="false" customHeight="false" outlineLevel="0" collapsed="false">
      <c r="A1652" s="75"/>
      <c r="B1652" s="75"/>
    </row>
    <row r="1653" customFormat="false" ht="12.75" hidden="false" customHeight="false" outlineLevel="0" collapsed="false">
      <c r="A1653" s="75"/>
      <c r="B1653" s="75"/>
    </row>
    <row r="1654" customFormat="false" ht="12.75" hidden="false" customHeight="false" outlineLevel="0" collapsed="false">
      <c r="A1654" s="75"/>
      <c r="B1654" s="75"/>
    </row>
    <row r="1655" customFormat="false" ht="12.75" hidden="false" customHeight="false" outlineLevel="0" collapsed="false">
      <c r="A1655" s="75"/>
      <c r="B1655" s="75"/>
    </row>
    <row r="1656" customFormat="false" ht="12.75" hidden="false" customHeight="false" outlineLevel="0" collapsed="false">
      <c r="A1656" s="75"/>
      <c r="B1656" s="75"/>
    </row>
    <row r="1657" customFormat="false" ht="12.75" hidden="false" customHeight="false" outlineLevel="0" collapsed="false">
      <c r="A1657" s="75"/>
      <c r="B1657" s="75"/>
    </row>
    <row r="1658" customFormat="false" ht="12.75" hidden="false" customHeight="false" outlineLevel="0" collapsed="false">
      <c r="A1658" s="75"/>
      <c r="B1658" s="75"/>
    </row>
    <row r="1659" customFormat="false" ht="12.75" hidden="false" customHeight="false" outlineLevel="0" collapsed="false">
      <c r="A1659" s="75"/>
      <c r="B1659" s="75"/>
    </row>
    <row r="1660" customFormat="false" ht="12.75" hidden="false" customHeight="false" outlineLevel="0" collapsed="false">
      <c r="A1660" s="75"/>
      <c r="B1660" s="75"/>
    </row>
    <row r="1661" customFormat="false" ht="12.75" hidden="false" customHeight="false" outlineLevel="0" collapsed="false">
      <c r="A1661" s="75"/>
      <c r="B1661" s="75"/>
    </row>
    <row r="1662" customFormat="false" ht="12.75" hidden="false" customHeight="false" outlineLevel="0" collapsed="false">
      <c r="A1662" s="75"/>
      <c r="B1662" s="75"/>
    </row>
    <row r="1663" customFormat="false" ht="12.75" hidden="false" customHeight="false" outlineLevel="0" collapsed="false">
      <c r="A1663" s="75"/>
      <c r="B1663" s="75"/>
    </row>
    <row r="1664" customFormat="false" ht="12.75" hidden="false" customHeight="false" outlineLevel="0" collapsed="false">
      <c r="A1664" s="75"/>
      <c r="B1664" s="75"/>
    </row>
    <row r="1665" customFormat="false" ht="12.75" hidden="false" customHeight="false" outlineLevel="0" collapsed="false">
      <c r="A1665" s="75"/>
      <c r="B1665" s="75"/>
    </row>
    <row r="1666" customFormat="false" ht="12.75" hidden="false" customHeight="false" outlineLevel="0" collapsed="false">
      <c r="A1666" s="75"/>
      <c r="B1666" s="75"/>
    </row>
    <row r="1667" customFormat="false" ht="12.75" hidden="false" customHeight="false" outlineLevel="0" collapsed="false">
      <c r="A1667" s="75"/>
      <c r="B1667" s="75"/>
    </row>
    <row r="1668" customFormat="false" ht="12.75" hidden="false" customHeight="false" outlineLevel="0" collapsed="false">
      <c r="A1668" s="75"/>
      <c r="B1668" s="75"/>
    </row>
    <row r="1669" customFormat="false" ht="12.75" hidden="false" customHeight="false" outlineLevel="0" collapsed="false">
      <c r="A1669" s="75"/>
      <c r="B1669" s="75"/>
    </row>
    <row r="1670" customFormat="false" ht="12.75" hidden="false" customHeight="false" outlineLevel="0" collapsed="false">
      <c r="A1670" s="75"/>
      <c r="B1670" s="75"/>
    </row>
    <row r="1671" customFormat="false" ht="12.75" hidden="false" customHeight="false" outlineLevel="0" collapsed="false">
      <c r="A1671" s="75"/>
      <c r="B1671" s="75"/>
    </row>
    <row r="1672" customFormat="false" ht="12.75" hidden="false" customHeight="false" outlineLevel="0" collapsed="false">
      <c r="A1672" s="75"/>
      <c r="B1672" s="75"/>
    </row>
    <row r="1673" customFormat="false" ht="12.75" hidden="false" customHeight="false" outlineLevel="0" collapsed="false">
      <c r="A1673" s="75"/>
      <c r="B1673" s="75"/>
    </row>
    <row r="1674" customFormat="false" ht="12.75" hidden="false" customHeight="false" outlineLevel="0" collapsed="false">
      <c r="A1674" s="75"/>
      <c r="B1674" s="75"/>
    </row>
    <row r="1675" customFormat="false" ht="12.75" hidden="false" customHeight="false" outlineLevel="0" collapsed="false">
      <c r="A1675" s="75"/>
      <c r="B1675" s="75"/>
    </row>
    <row r="1676" customFormat="false" ht="12.75" hidden="false" customHeight="false" outlineLevel="0" collapsed="false">
      <c r="A1676" s="75"/>
      <c r="B1676" s="75"/>
    </row>
    <row r="1677" customFormat="false" ht="12.75" hidden="false" customHeight="false" outlineLevel="0" collapsed="false">
      <c r="A1677" s="75"/>
      <c r="B1677" s="75"/>
    </row>
    <row r="1678" customFormat="false" ht="12.75" hidden="false" customHeight="false" outlineLevel="0" collapsed="false">
      <c r="A1678" s="75"/>
      <c r="B1678" s="75"/>
    </row>
    <row r="1679" customFormat="false" ht="12.75" hidden="false" customHeight="false" outlineLevel="0" collapsed="false">
      <c r="A1679" s="75"/>
      <c r="B1679" s="75"/>
    </row>
    <row r="1680" customFormat="false" ht="12.75" hidden="false" customHeight="false" outlineLevel="0" collapsed="false">
      <c r="A1680" s="75"/>
      <c r="B1680" s="75"/>
    </row>
    <row r="1681" customFormat="false" ht="12.75" hidden="false" customHeight="false" outlineLevel="0" collapsed="false">
      <c r="A1681" s="75"/>
      <c r="B1681" s="75"/>
    </row>
    <row r="1682" customFormat="false" ht="12.75" hidden="false" customHeight="false" outlineLevel="0" collapsed="false">
      <c r="A1682" s="75"/>
      <c r="B1682" s="75"/>
    </row>
    <row r="1683" customFormat="false" ht="12.75" hidden="false" customHeight="false" outlineLevel="0" collapsed="false">
      <c r="A1683" s="75"/>
      <c r="B1683" s="75"/>
    </row>
    <row r="1684" customFormat="false" ht="12.75" hidden="false" customHeight="false" outlineLevel="0" collapsed="false">
      <c r="A1684" s="75"/>
      <c r="B1684" s="75"/>
    </row>
    <row r="1685" customFormat="false" ht="12.75" hidden="false" customHeight="false" outlineLevel="0" collapsed="false">
      <c r="A1685" s="75"/>
      <c r="B1685" s="75"/>
    </row>
    <row r="1686" customFormat="false" ht="12.75" hidden="false" customHeight="false" outlineLevel="0" collapsed="false">
      <c r="A1686" s="75"/>
      <c r="B1686" s="75"/>
    </row>
    <row r="1687" customFormat="false" ht="12.75" hidden="false" customHeight="false" outlineLevel="0" collapsed="false">
      <c r="A1687" s="75"/>
      <c r="B1687" s="75"/>
    </row>
    <row r="1688" customFormat="false" ht="12.75" hidden="false" customHeight="false" outlineLevel="0" collapsed="false">
      <c r="A1688" s="75"/>
      <c r="B1688" s="75"/>
    </row>
    <row r="1689" customFormat="false" ht="12.75" hidden="false" customHeight="false" outlineLevel="0" collapsed="false">
      <c r="A1689" s="75"/>
      <c r="B1689" s="75"/>
    </row>
    <row r="1690" customFormat="false" ht="12.75" hidden="false" customHeight="false" outlineLevel="0" collapsed="false">
      <c r="A1690" s="75"/>
      <c r="B1690" s="75"/>
    </row>
    <row r="1691" customFormat="false" ht="12.75" hidden="false" customHeight="false" outlineLevel="0" collapsed="false">
      <c r="A1691" s="75"/>
      <c r="B1691" s="75"/>
    </row>
    <row r="1692" customFormat="false" ht="12.75" hidden="false" customHeight="false" outlineLevel="0" collapsed="false">
      <c r="A1692" s="75"/>
      <c r="B1692" s="75"/>
    </row>
    <row r="1693" customFormat="false" ht="12.75" hidden="false" customHeight="false" outlineLevel="0" collapsed="false">
      <c r="A1693" s="75"/>
      <c r="B1693" s="75"/>
    </row>
    <row r="1694" customFormat="false" ht="12.75" hidden="false" customHeight="false" outlineLevel="0" collapsed="false">
      <c r="A1694" s="75"/>
      <c r="B1694" s="75"/>
    </row>
    <row r="1695" customFormat="false" ht="12.75" hidden="false" customHeight="false" outlineLevel="0" collapsed="false">
      <c r="A1695" s="75"/>
      <c r="B1695" s="75"/>
    </row>
    <row r="1696" customFormat="false" ht="12.75" hidden="false" customHeight="false" outlineLevel="0" collapsed="false">
      <c r="A1696" s="75"/>
      <c r="B1696" s="75"/>
    </row>
    <row r="1697" customFormat="false" ht="12.75" hidden="false" customHeight="false" outlineLevel="0" collapsed="false">
      <c r="A1697" s="75"/>
      <c r="B1697" s="75"/>
    </row>
    <row r="1698" customFormat="false" ht="12.75" hidden="false" customHeight="false" outlineLevel="0" collapsed="false">
      <c r="A1698" s="75"/>
      <c r="B1698" s="75"/>
    </row>
    <row r="1699" customFormat="false" ht="12.75" hidden="false" customHeight="false" outlineLevel="0" collapsed="false">
      <c r="A1699" s="75"/>
      <c r="B1699" s="75"/>
    </row>
    <row r="1700" customFormat="false" ht="12.75" hidden="false" customHeight="false" outlineLevel="0" collapsed="false">
      <c r="A1700" s="75"/>
      <c r="B1700" s="75"/>
    </row>
    <row r="1701" customFormat="false" ht="12.75" hidden="false" customHeight="false" outlineLevel="0" collapsed="false">
      <c r="A1701" s="75"/>
      <c r="B1701" s="75"/>
    </row>
    <row r="1702" customFormat="false" ht="12.75" hidden="false" customHeight="false" outlineLevel="0" collapsed="false">
      <c r="A1702" s="75"/>
      <c r="B1702" s="75"/>
    </row>
    <row r="1703" customFormat="false" ht="12.75" hidden="false" customHeight="false" outlineLevel="0" collapsed="false">
      <c r="A1703" s="75"/>
      <c r="B1703" s="75"/>
    </row>
    <row r="1704" customFormat="false" ht="12.75" hidden="false" customHeight="false" outlineLevel="0" collapsed="false">
      <c r="A1704" s="75"/>
      <c r="B1704" s="75"/>
    </row>
    <row r="1705" customFormat="false" ht="12.75" hidden="false" customHeight="false" outlineLevel="0" collapsed="false">
      <c r="A1705" s="75"/>
      <c r="B1705" s="75"/>
    </row>
    <row r="1706" customFormat="false" ht="12.75" hidden="false" customHeight="false" outlineLevel="0" collapsed="false">
      <c r="A1706" s="75"/>
      <c r="B1706" s="75"/>
    </row>
    <row r="1707" customFormat="false" ht="12.75" hidden="false" customHeight="false" outlineLevel="0" collapsed="false">
      <c r="A1707" s="75"/>
      <c r="B1707" s="75"/>
    </row>
    <row r="1708" customFormat="false" ht="12.75" hidden="false" customHeight="false" outlineLevel="0" collapsed="false">
      <c r="A1708" s="75"/>
      <c r="B1708" s="75"/>
    </row>
    <row r="1709" customFormat="false" ht="12.75" hidden="false" customHeight="false" outlineLevel="0" collapsed="false">
      <c r="A1709" s="75"/>
      <c r="B1709" s="75"/>
    </row>
    <row r="1710" customFormat="false" ht="12.75" hidden="false" customHeight="false" outlineLevel="0" collapsed="false">
      <c r="A1710" s="75"/>
      <c r="B1710" s="75"/>
    </row>
    <row r="1711" customFormat="false" ht="12.75" hidden="false" customHeight="false" outlineLevel="0" collapsed="false">
      <c r="A1711" s="75"/>
      <c r="B1711" s="75"/>
    </row>
    <row r="1712" customFormat="false" ht="12.75" hidden="false" customHeight="false" outlineLevel="0" collapsed="false">
      <c r="A1712" s="75"/>
      <c r="B1712" s="75"/>
    </row>
    <row r="1713" customFormat="false" ht="12.75" hidden="false" customHeight="false" outlineLevel="0" collapsed="false">
      <c r="A1713" s="75"/>
      <c r="B1713" s="75"/>
    </row>
    <row r="1714" customFormat="false" ht="12.75" hidden="false" customHeight="false" outlineLevel="0" collapsed="false">
      <c r="A1714" s="75"/>
      <c r="B1714" s="75"/>
    </row>
    <row r="1715" customFormat="false" ht="12.75" hidden="false" customHeight="false" outlineLevel="0" collapsed="false">
      <c r="A1715" s="75"/>
      <c r="B1715" s="75"/>
    </row>
    <row r="1716" customFormat="false" ht="12.75" hidden="false" customHeight="false" outlineLevel="0" collapsed="false">
      <c r="A1716" s="75"/>
      <c r="B1716" s="75"/>
    </row>
    <row r="1717" customFormat="false" ht="12.75" hidden="false" customHeight="false" outlineLevel="0" collapsed="false">
      <c r="A1717" s="75"/>
      <c r="B1717" s="75"/>
    </row>
    <row r="1718" customFormat="false" ht="12.75" hidden="false" customHeight="false" outlineLevel="0" collapsed="false">
      <c r="A1718" s="75"/>
      <c r="B1718" s="75"/>
    </row>
    <row r="1719" customFormat="false" ht="12.75" hidden="false" customHeight="false" outlineLevel="0" collapsed="false">
      <c r="A1719" s="75"/>
      <c r="B1719" s="75"/>
    </row>
    <row r="1720" customFormat="false" ht="12.75" hidden="false" customHeight="false" outlineLevel="0" collapsed="false">
      <c r="A1720" s="75"/>
      <c r="B1720" s="75"/>
    </row>
    <row r="1721" customFormat="false" ht="12.75" hidden="false" customHeight="false" outlineLevel="0" collapsed="false">
      <c r="A1721" s="75"/>
      <c r="B1721" s="75"/>
    </row>
    <row r="1722" customFormat="false" ht="12.75" hidden="false" customHeight="false" outlineLevel="0" collapsed="false">
      <c r="A1722" s="75"/>
      <c r="B1722" s="75"/>
    </row>
    <row r="1723" customFormat="false" ht="12.75" hidden="false" customHeight="false" outlineLevel="0" collapsed="false">
      <c r="A1723" s="75"/>
      <c r="B1723" s="75"/>
    </row>
    <row r="1724" customFormat="false" ht="12.75" hidden="false" customHeight="false" outlineLevel="0" collapsed="false">
      <c r="A1724" s="75"/>
      <c r="B1724" s="75"/>
    </row>
    <row r="1725" customFormat="false" ht="12.75" hidden="false" customHeight="false" outlineLevel="0" collapsed="false">
      <c r="A1725" s="75"/>
      <c r="B1725" s="75"/>
    </row>
    <row r="1726" customFormat="false" ht="12.75" hidden="false" customHeight="false" outlineLevel="0" collapsed="false">
      <c r="A1726" s="75"/>
      <c r="B1726" s="75"/>
    </row>
    <row r="1727" customFormat="false" ht="12.75" hidden="false" customHeight="false" outlineLevel="0" collapsed="false">
      <c r="A1727" s="75"/>
      <c r="B1727" s="75"/>
    </row>
    <row r="1728" customFormat="false" ht="12.75" hidden="false" customHeight="false" outlineLevel="0" collapsed="false">
      <c r="A1728" s="75"/>
      <c r="B1728" s="75"/>
    </row>
    <row r="1729" customFormat="false" ht="12.75" hidden="false" customHeight="false" outlineLevel="0" collapsed="false">
      <c r="A1729" s="75"/>
      <c r="B1729" s="75"/>
    </row>
    <row r="1730" customFormat="false" ht="12.75" hidden="false" customHeight="false" outlineLevel="0" collapsed="false">
      <c r="A1730" s="75"/>
      <c r="B1730" s="75"/>
    </row>
    <row r="1731" customFormat="false" ht="12.75" hidden="false" customHeight="false" outlineLevel="0" collapsed="false">
      <c r="A1731" s="75"/>
      <c r="B1731" s="75"/>
    </row>
    <row r="1732" customFormat="false" ht="12.75" hidden="false" customHeight="false" outlineLevel="0" collapsed="false">
      <c r="A1732" s="75"/>
      <c r="B1732" s="75"/>
    </row>
    <row r="1733" customFormat="false" ht="12.75" hidden="false" customHeight="false" outlineLevel="0" collapsed="false">
      <c r="A1733" s="75"/>
      <c r="B1733" s="75"/>
    </row>
    <row r="1734" customFormat="false" ht="12.75" hidden="false" customHeight="false" outlineLevel="0" collapsed="false">
      <c r="A1734" s="75"/>
      <c r="B1734" s="75"/>
    </row>
    <row r="1735" customFormat="false" ht="12.75" hidden="false" customHeight="false" outlineLevel="0" collapsed="false">
      <c r="A1735" s="75"/>
      <c r="B1735" s="75"/>
    </row>
    <row r="1736" customFormat="false" ht="12.75" hidden="false" customHeight="false" outlineLevel="0" collapsed="false">
      <c r="A1736" s="75"/>
      <c r="B1736" s="75"/>
    </row>
    <row r="1737" customFormat="false" ht="12.75" hidden="false" customHeight="false" outlineLevel="0" collapsed="false">
      <c r="A1737" s="75"/>
      <c r="B1737" s="75"/>
    </row>
    <row r="1738" customFormat="false" ht="12.75" hidden="false" customHeight="false" outlineLevel="0" collapsed="false">
      <c r="A1738" s="75"/>
      <c r="B1738" s="75"/>
    </row>
    <row r="1739" customFormat="false" ht="12.75" hidden="false" customHeight="false" outlineLevel="0" collapsed="false">
      <c r="A1739" s="75"/>
      <c r="B1739" s="75"/>
    </row>
    <row r="1740" customFormat="false" ht="12.75" hidden="false" customHeight="false" outlineLevel="0" collapsed="false">
      <c r="A1740" s="75"/>
      <c r="B1740" s="75"/>
    </row>
    <row r="1741" customFormat="false" ht="12.75" hidden="false" customHeight="false" outlineLevel="0" collapsed="false">
      <c r="A1741" s="75"/>
      <c r="B1741" s="75"/>
    </row>
    <row r="1742" customFormat="false" ht="12.75" hidden="false" customHeight="false" outlineLevel="0" collapsed="false">
      <c r="A1742" s="75"/>
      <c r="B1742" s="75"/>
    </row>
    <row r="1743" customFormat="false" ht="12.75" hidden="false" customHeight="false" outlineLevel="0" collapsed="false">
      <c r="A1743" s="75"/>
      <c r="B1743" s="75"/>
    </row>
    <row r="1744" customFormat="false" ht="12.75" hidden="false" customHeight="false" outlineLevel="0" collapsed="false">
      <c r="A1744" s="75"/>
      <c r="B1744" s="75"/>
    </row>
    <row r="1745" customFormat="false" ht="12.75" hidden="false" customHeight="false" outlineLevel="0" collapsed="false">
      <c r="A1745" s="75"/>
      <c r="B1745" s="75"/>
    </row>
    <row r="1746" customFormat="false" ht="12.75" hidden="false" customHeight="false" outlineLevel="0" collapsed="false">
      <c r="A1746" s="75"/>
      <c r="B1746" s="75"/>
    </row>
    <row r="1747" customFormat="false" ht="12.75" hidden="false" customHeight="false" outlineLevel="0" collapsed="false">
      <c r="A1747" s="75"/>
      <c r="B1747" s="75"/>
    </row>
    <row r="1748" customFormat="false" ht="12.75" hidden="false" customHeight="false" outlineLevel="0" collapsed="false">
      <c r="A1748" s="75"/>
      <c r="B1748" s="75"/>
    </row>
    <row r="1749" customFormat="false" ht="12.75" hidden="false" customHeight="false" outlineLevel="0" collapsed="false">
      <c r="A1749" s="75"/>
      <c r="B1749" s="75"/>
    </row>
    <row r="1750" customFormat="false" ht="12.75" hidden="false" customHeight="false" outlineLevel="0" collapsed="false">
      <c r="A1750" s="75"/>
      <c r="B1750" s="75"/>
    </row>
    <row r="1751" customFormat="false" ht="12.75" hidden="false" customHeight="false" outlineLevel="0" collapsed="false">
      <c r="A1751" s="75"/>
      <c r="B1751" s="75"/>
    </row>
    <row r="1752" customFormat="false" ht="12.75" hidden="false" customHeight="false" outlineLevel="0" collapsed="false">
      <c r="A1752" s="75"/>
      <c r="B1752" s="75"/>
    </row>
    <row r="1753" customFormat="false" ht="12.75" hidden="false" customHeight="false" outlineLevel="0" collapsed="false">
      <c r="A1753" s="75"/>
      <c r="B1753" s="75"/>
    </row>
    <row r="1754" customFormat="false" ht="12.75" hidden="false" customHeight="false" outlineLevel="0" collapsed="false">
      <c r="A1754" s="75"/>
      <c r="B1754" s="75"/>
    </row>
    <row r="1755" customFormat="false" ht="12.75" hidden="false" customHeight="false" outlineLevel="0" collapsed="false">
      <c r="A1755" s="75"/>
      <c r="B1755" s="75"/>
    </row>
    <row r="1756" customFormat="false" ht="12.75" hidden="false" customHeight="false" outlineLevel="0" collapsed="false">
      <c r="A1756" s="75"/>
      <c r="B1756" s="75"/>
    </row>
    <row r="1757" customFormat="false" ht="12.75" hidden="false" customHeight="false" outlineLevel="0" collapsed="false">
      <c r="A1757" s="75"/>
      <c r="B1757" s="75"/>
    </row>
    <row r="1758" customFormat="false" ht="12.75" hidden="false" customHeight="false" outlineLevel="0" collapsed="false">
      <c r="A1758" s="75"/>
      <c r="B1758" s="75"/>
    </row>
    <row r="1759" customFormat="false" ht="12.75" hidden="false" customHeight="false" outlineLevel="0" collapsed="false">
      <c r="A1759" s="75"/>
      <c r="B1759" s="75"/>
    </row>
    <row r="1760" customFormat="false" ht="12.75" hidden="false" customHeight="false" outlineLevel="0" collapsed="false">
      <c r="A1760" s="75"/>
      <c r="B1760" s="75"/>
    </row>
    <row r="1761" customFormat="false" ht="12.75" hidden="false" customHeight="false" outlineLevel="0" collapsed="false">
      <c r="A1761" s="75"/>
      <c r="B1761" s="75"/>
    </row>
    <row r="1762" customFormat="false" ht="12.75" hidden="false" customHeight="false" outlineLevel="0" collapsed="false">
      <c r="A1762" s="75"/>
      <c r="B1762" s="75"/>
    </row>
    <row r="1763" customFormat="false" ht="12.75" hidden="false" customHeight="false" outlineLevel="0" collapsed="false">
      <c r="A1763" s="75"/>
      <c r="B1763" s="75"/>
    </row>
    <row r="1764" customFormat="false" ht="12.75" hidden="false" customHeight="false" outlineLevel="0" collapsed="false">
      <c r="A1764" s="75"/>
      <c r="B1764" s="75"/>
    </row>
    <row r="1765" customFormat="false" ht="12.75" hidden="false" customHeight="false" outlineLevel="0" collapsed="false">
      <c r="A1765" s="75"/>
      <c r="B1765" s="75"/>
    </row>
    <row r="1766" customFormat="false" ht="12.75" hidden="false" customHeight="false" outlineLevel="0" collapsed="false">
      <c r="A1766" s="75"/>
      <c r="B1766" s="75"/>
    </row>
    <row r="1767" customFormat="false" ht="12.75" hidden="false" customHeight="false" outlineLevel="0" collapsed="false">
      <c r="A1767" s="75"/>
      <c r="B1767" s="75"/>
    </row>
    <row r="1768" customFormat="false" ht="12.75" hidden="false" customHeight="false" outlineLevel="0" collapsed="false">
      <c r="A1768" s="75"/>
      <c r="B1768" s="75"/>
    </row>
    <row r="1769" customFormat="false" ht="12.75" hidden="false" customHeight="false" outlineLevel="0" collapsed="false">
      <c r="A1769" s="75"/>
      <c r="B1769" s="75"/>
    </row>
    <row r="1770" customFormat="false" ht="12.75" hidden="false" customHeight="false" outlineLevel="0" collapsed="false">
      <c r="A1770" s="75"/>
      <c r="B1770" s="75"/>
    </row>
    <row r="1771" customFormat="false" ht="12.75" hidden="false" customHeight="false" outlineLevel="0" collapsed="false">
      <c r="A1771" s="75"/>
      <c r="B1771" s="75"/>
    </row>
    <row r="1772" customFormat="false" ht="12.75" hidden="false" customHeight="false" outlineLevel="0" collapsed="false">
      <c r="A1772" s="75"/>
      <c r="B1772" s="75"/>
    </row>
    <row r="1773" customFormat="false" ht="12.75" hidden="false" customHeight="false" outlineLevel="0" collapsed="false">
      <c r="A1773" s="75"/>
      <c r="B1773" s="75"/>
    </row>
    <row r="1774" customFormat="false" ht="12.75" hidden="false" customHeight="false" outlineLevel="0" collapsed="false">
      <c r="A1774" s="75"/>
      <c r="B1774" s="75"/>
    </row>
    <row r="1775" customFormat="false" ht="12.75" hidden="false" customHeight="false" outlineLevel="0" collapsed="false">
      <c r="A1775" s="75"/>
      <c r="B1775" s="75"/>
    </row>
    <row r="1776" customFormat="false" ht="12.75" hidden="false" customHeight="false" outlineLevel="0" collapsed="false">
      <c r="A1776" s="75"/>
      <c r="B1776" s="75"/>
    </row>
    <row r="1777" customFormat="false" ht="12.75" hidden="false" customHeight="false" outlineLevel="0" collapsed="false">
      <c r="A1777" s="75"/>
      <c r="B1777" s="75"/>
    </row>
    <row r="1778" customFormat="false" ht="12.75" hidden="false" customHeight="false" outlineLevel="0" collapsed="false">
      <c r="A1778" s="75"/>
      <c r="B1778" s="75"/>
    </row>
    <row r="1779" customFormat="false" ht="12.75" hidden="false" customHeight="false" outlineLevel="0" collapsed="false">
      <c r="A1779" s="75"/>
      <c r="B1779" s="75"/>
    </row>
    <row r="1780" customFormat="false" ht="12.75" hidden="false" customHeight="false" outlineLevel="0" collapsed="false">
      <c r="A1780" s="75"/>
      <c r="B1780" s="75"/>
    </row>
    <row r="1781" customFormat="false" ht="12.75" hidden="false" customHeight="false" outlineLevel="0" collapsed="false">
      <c r="A1781" s="75"/>
      <c r="B1781" s="75"/>
    </row>
    <row r="1782" customFormat="false" ht="12.75" hidden="false" customHeight="false" outlineLevel="0" collapsed="false">
      <c r="A1782" s="75"/>
      <c r="B1782" s="75"/>
    </row>
    <row r="1783" customFormat="false" ht="12.75" hidden="false" customHeight="false" outlineLevel="0" collapsed="false">
      <c r="A1783" s="75"/>
      <c r="B1783" s="75"/>
    </row>
    <row r="1784" customFormat="false" ht="12.75" hidden="false" customHeight="false" outlineLevel="0" collapsed="false">
      <c r="A1784" s="75"/>
      <c r="B1784" s="75"/>
    </row>
    <row r="1785" customFormat="false" ht="12.75" hidden="false" customHeight="false" outlineLevel="0" collapsed="false">
      <c r="A1785" s="75"/>
      <c r="B1785" s="75"/>
    </row>
    <row r="1786" customFormat="false" ht="12.75" hidden="false" customHeight="false" outlineLevel="0" collapsed="false">
      <c r="A1786" s="75"/>
      <c r="B1786" s="75"/>
    </row>
    <row r="1787" customFormat="false" ht="12.75" hidden="false" customHeight="false" outlineLevel="0" collapsed="false">
      <c r="A1787" s="75"/>
      <c r="B1787" s="75"/>
    </row>
    <row r="1788" customFormat="false" ht="12.75" hidden="false" customHeight="false" outlineLevel="0" collapsed="false">
      <c r="A1788" s="75"/>
      <c r="B1788" s="75"/>
    </row>
    <row r="1789" customFormat="false" ht="12.75" hidden="false" customHeight="false" outlineLevel="0" collapsed="false">
      <c r="A1789" s="75"/>
      <c r="B1789" s="75"/>
    </row>
    <row r="1790" customFormat="false" ht="12.75" hidden="false" customHeight="false" outlineLevel="0" collapsed="false">
      <c r="A1790" s="75"/>
      <c r="B1790" s="75"/>
    </row>
    <row r="1791" customFormat="false" ht="12.75" hidden="false" customHeight="false" outlineLevel="0" collapsed="false">
      <c r="A1791" s="75"/>
      <c r="B1791" s="75"/>
    </row>
    <row r="1792" customFormat="false" ht="12.75" hidden="false" customHeight="false" outlineLevel="0" collapsed="false">
      <c r="A1792" s="75"/>
      <c r="B1792" s="75"/>
    </row>
    <row r="1793" customFormat="false" ht="12.75" hidden="false" customHeight="false" outlineLevel="0" collapsed="false">
      <c r="A1793" s="75"/>
      <c r="B1793" s="75"/>
    </row>
    <row r="1794" customFormat="false" ht="12.75" hidden="false" customHeight="false" outlineLevel="0" collapsed="false">
      <c r="A1794" s="75"/>
      <c r="B1794" s="75"/>
    </row>
    <row r="1795" customFormat="false" ht="12.75" hidden="false" customHeight="false" outlineLevel="0" collapsed="false">
      <c r="A1795" s="75"/>
      <c r="B1795" s="75"/>
    </row>
    <row r="1796" customFormat="false" ht="12.75" hidden="false" customHeight="false" outlineLevel="0" collapsed="false">
      <c r="A1796" s="75"/>
      <c r="B1796" s="75"/>
    </row>
    <row r="1797" customFormat="false" ht="12.75" hidden="false" customHeight="false" outlineLevel="0" collapsed="false">
      <c r="A1797" s="75"/>
      <c r="B1797" s="75"/>
    </row>
    <row r="1798" customFormat="false" ht="12.75" hidden="false" customHeight="false" outlineLevel="0" collapsed="false">
      <c r="A1798" s="75"/>
      <c r="B1798" s="75"/>
    </row>
    <row r="1799" customFormat="false" ht="12.75" hidden="false" customHeight="false" outlineLevel="0" collapsed="false">
      <c r="A1799" s="75"/>
      <c r="B1799" s="75"/>
    </row>
    <row r="1800" customFormat="false" ht="12.75" hidden="false" customHeight="false" outlineLevel="0" collapsed="false">
      <c r="A1800" s="75"/>
      <c r="B1800" s="75"/>
    </row>
    <row r="1801" customFormat="false" ht="12.75" hidden="false" customHeight="false" outlineLevel="0" collapsed="false">
      <c r="A1801" s="75"/>
      <c r="B1801" s="75"/>
    </row>
    <row r="1802" customFormat="false" ht="12.75" hidden="false" customHeight="false" outlineLevel="0" collapsed="false">
      <c r="A1802" s="75"/>
      <c r="B1802" s="75"/>
    </row>
    <row r="1803" customFormat="false" ht="12.75" hidden="false" customHeight="false" outlineLevel="0" collapsed="false">
      <c r="A1803" s="75"/>
      <c r="B1803" s="75"/>
    </row>
    <row r="1804" customFormat="false" ht="12.75" hidden="false" customHeight="false" outlineLevel="0" collapsed="false">
      <c r="A1804" s="75"/>
      <c r="B1804" s="75"/>
    </row>
    <row r="1805" customFormat="false" ht="12.75" hidden="false" customHeight="false" outlineLevel="0" collapsed="false">
      <c r="A1805" s="75"/>
      <c r="B1805" s="75"/>
    </row>
    <row r="1806" customFormat="false" ht="12.75" hidden="false" customHeight="false" outlineLevel="0" collapsed="false">
      <c r="A1806" s="75"/>
      <c r="B1806" s="75"/>
    </row>
    <row r="1807" customFormat="false" ht="12.75" hidden="false" customHeight="false" outlineLevel="0" collapsed="false">
      <c r="A1807" s="75"/>
      <c r="B1807" s="75"/>
    </row>
    <row r="1808" customFormat="false" ht="12.75" hidden="false" customHeight="false" outlineLevel="0" collapsed="false">
      <c r="A1808" s="75"/>
      <c r="B1808" s="75"/>
    </row>
    <row r="1809" customFormat="false" ht="12.75" hidden="false" customHeight="false" outlineLevel="0" collapsed="false">
      <c r="A1809" s="75"/>
      <c r="B1809" s="75"/>
    </row>
    <row r="1810" customFormat="false" ht="12.75" hidden="false" customHeight="false" outlineLevel="0" collapsed="false">
      <c r="A1810" s="75"/>
      <c r="B1810" s="75"/>
    </row>
    <row r="1811" customFormat="false" ht="12.75" hidden="false" customHeight="false" outlineLevel="0" collapsed="false">
      <c r="A1811" s="75"/>
      <c r="B1811" s="75"/>
    </row>
    <row r="1812" customFormat="false" ht="12.75" hidden="false" customHeight="false" outlineLevel="0" collapsed="false">
      <c r="A1812" s="75"/>
      <c r="B1812" s="75"/>
    </row>
    <row r="1813" customFormat="false" ht="12.75" hidden="false" customHeight="false" outlineLevel="0" collapsed="false">
      <c r="A1813" s="75"/>
      <c r="B1813" s="75"/>
    </row>
    <row r="1814" customFormat="false" ht="12.75" hidden="false" customHeight="false" outlineLevel="0" collapsed="false">
      <c r="A1814" s="75"/>
      <c r="B1814" s="75"/>
    </row>
    <row r="1815" customFormat="false" ht="12.75" hidden="false" customHeight="false" outlineLevel="0" collapsed="false">
      <c r="A1815" s="75"/>
      <c r="B1815" s="75"/>
    </row>
    <row r="1816" customFormat="false" ht="12.75" hidden="false" customHeight="false" outlineLevel="0" collapsed="false">
      <c r="A1816" s="75"/>
      <c r="B1816" s="75"/>
    </row>
    <row r="1817" customFormat="false" ht="12.75" hidden="false" customHeight="false" outlineLevel="0" collapsed="false">
      <c r="A1817" s="75"/>
      <c r="B1817" s="75"/>
    </row>
    <row r="1818" customFormat="false" ht="12.75" hidden="false" customHeight="false" outlineLevel="0" collapsed="false">
      <c r="A1818" s="75"/>
      <c r="B1818" s="75"/>
    </row>
    <row r="1819" customFormat="false" ht="12.75" hidden="false" customHeight="false" outlineLevel="0" collapsed="false">
      <c r="A1819" s="75"/>
      <c r="B1819" s="75"/>
    </row>
    <row r="1820" customFormat="false" ht="12.75" hidden="false" customHeight="false" outlineLevel="0" collapsed="false">
      <c r="A1820" s="75"/>
      <c r="B1820" s="75"/>
    </row>
    <row r="1821" customFormat="false" ht="12.75" hidden="false" customHeight="false" outlineLevel="0" collapsed="false">
      <c r="A1821" s="75"/>
      <c r="B1821" s="75"/>
    </row>
    <row r="1822" customFormat="false" ht="12.75" hidden="false" customHeight="false" outlineLevel="0" collapsed="false">
      <c r="A1822" s="75"/>
      <c r="B1822" s="75"/>
    </row>
    <row r="1823" customFormat="false" ht="12.75" hidden="false" customHeight="false" outlineLevel="0" collapsed="false">
      <c r="A1823" s="75"/>
      <c r="B1823" s="75"/>
    </row>
    <row r="1824" customFormat="false" ht="12.75" hidden="false" customHeight="false" outlineLevel="0" collapsed="false">
      <c r="A1824" s="75"/>
      <c r="B1824" s="75"/>
    </row>
    <row r="1825" customFormat="false" ht="12.75" hidden="false" customHeight="false" outlineLevel="0" collapsed="false">
      <c r="A1825" s="75"/>
      <c r="B1825" s="75"/>
    </row>
    <row r="1826" customFormat="false" ht="12.75" hidden="false" customHeight="false" outlineLevel="0" collapsed="false">
      <c r="A1826" s="75"/>
      <c r="B1826" s="75"/>
    </row>
    <row r="1827" customFormat="false" ht="12.75" hidden="false" customHeight="false" outlineLevel="0" collapsed="false">
      <c r="A1827" s="75"/>
      <c r="B1827" s="75"/>
    </row>
    <row r="1828" customFormat="false" ht="12.75" hidden="false" customHeight="false" outlineLevel="0" collapsed="false">
      <c r="A1828" s="75"/>
      <c r="B1828" s="75"/>
    </row>
    <row r="1829" customFormat="false" ht="12.75" hidden="false" customHeight="false" outlineLevel="0" collapsed="false">
      <c r="A1829" s="75"/>
      <c r="B1829" s="75"/>
    </row>
    <row r="1830" customFormat="false" ht="12.75" hidden="false" customHeight="false" outlineLevel="0" collapsed="false">
      <c r="A1830" s="75"/>
      <c r="B1830" s="75"/>
    </row>
    <row r="1831" customFormat="false" ht="12.75" hidden="false" customHeight="false" outlineLevel="0" collapsed="false">
      <c r="A1831" s="75"/>
      <c r="B1831" s="75"/>
    </row>
    <row r="1832" customFormat="false" ht="12.75" hidden="false" customHeight="false" outlineLevel="0" collapsed="false">
      <c r="A1832" s="75"/>
      <c r="B1832" s="75"/>
    </row>
    <row r="1833" customFormat="false" ht="12.75" hidden="false" customHeight="false" outlineLevel="0" collapsed="false">
      <c r="A1833" s="75"/>
      <c r="B1833" s="75"/>
    </row>
    <row r="1834" customFormat="false" ht="12.75" hidden="false" customHeight="false" outlineLevel="0" collapsed="false">
      <c r="A1834" s="75"/>
      <c r="B1834" s="75"/>
    </row>
    <row r="1835" customFormat="false" ht="12.75" hidden="false" customHeight="false" outlineLevel="0" collapsed="false">
      <c r="A1835" s="75"/>
      <c r="B1835" s="75"/>
    </row>
    <row r="1836" customFormat="false" ht="12.75" hidden="false" customHeight="false" outlineLevel="0" collapsed="false">
      <c r="A1836" s="75"/>
      <c r="B1836" s="75"/>
    </row>
    <row r="1837" customFormat="false" ht="12.75" hidden="false" customHeight="false" outlineLevel="0" collapsed="false">
      <c r="A1837" s="75"/>
      <c r="B1837" s="75"/>
    </row>
    <row r="1838" customFormat="false" ht="12.75" hidden="false" customHeight="false" outlineLevel="0" collapsed="false">
      <c r="A1838" s="75"/>
      <c r="B1838" s="75"/>
    </row>
    <row r="1839" customFormat="false" ht="12.75" hidden="false" customHeight="false" outlineLevel="0" collapsed="false">
      <c r="A1839" s="75"/>
      <c r="B1839" s="75"/>
    </row>
    <row r="1840" customFormat="false" ht="12.75" hidden="false" customHeight="false" outlineLevel="0" collapsed="false">
      <c r="A1840" s="75"/>
      <c r="B1840" s="75"/>
    </row>
    <row r="1841" customFormat="false" ht="12.75" hidden="false" customHeight="false" outlineLevel="0" collapsed="false">
      <c r="A1841" s="75"/>
      <c r="B1841" s="75"/>
    </row>
    <row r="1842" customFormat="false" ht="12.75" hidden="false" customHeight="false" outlineLevel="0" collapsed="false">
      <c r="A1842" s="75"/>
      <c r="B1842" s="75"/>
    </row>
    <row r="1843" customFormat="false" ht="12.75" hidden="false" customHeight="false" outlineLevel="0" collapsed="false">
      <c r="A1843" s="75"/>
      <c r="B1843" s="75"/>
    </row>
    <row r="1844" customFormat="false" ht="12.75" hidden="false" customHeight="false" outlineLevel="0" collapsed="false">
      <c r="A1844" s="75"/>
      <c r="B1844" s="75"/>
    </row>
    <row r="1845" customFormat="false" ht="12.75" hidden="false" customHeight="false" outlineLevel="0" collapsed="false">
      <c r="A1845" s="75"/>
      <c r="B1845" s="75"/>
    </row>
    <row r="1846" customFormat="false" ht="12.75" hidden="false" customHeight="false" outlineLevel="0" collapsed="false">
      <c r="A1846" s="75"/>
      <c r="B1846" s="75"/>
    </row>
    <row r="1847" customFormat="false" ht="12.75" hidden="false" customHeight="false" outlineLevel="0" collapsed="false">
      <c r="A1847" s="75"/>
      <c r="B1847" s="75"/>
    </row>
    <row r="1848" customFormat="false" ht="12.75" hidden="false" customHeight="false" outlineLevel="0" collapsed="false">
      <c r="A1848" s="75"/>
      <c r="B1848" s="75"/>
    </row>
    <row r="1849" customFormat="false" ht="12.75" hidden="false" customHeight="false" outlineLevel="0" collapsed="false">
      <c r="A1849" s="75"/>
      <c r="B1849" s="75"/>
    </row>
    <row r="1850" customFormat="false" ht="12.75" hidden="false" customHeight="false" outlineLevel="0" collapsed="false">
      <c r="A1850" s="75"/>
      <c r="B1850" s="75"/>
    </row>
    <row r="1851" customFormat="false" ht="12.75" hidden="false" customHeight="false" outlineLevel="0" collapsed="false">
      <c r="A1851" s="75"/>
      <c r="B1851" s="75"/>
    </row>
    <row r="1852" customFormat="false" ht="12.75" hidden="false" customHeight="false" outlineLevel="0" collapsed="false">
      <c r="A1852" s="75"/>
      <c r="B1852" s="75"/>
    </row>
    <row r="1853" customFormat="false" ht="12.75" hidden="false" customHeight="false" outlineLevel="0" collapsed="false">
      <c r="A1853" s="75"/>
      <c r="B1853" s="75"/>
    </row>
    <row r="1854" customFormat="false" ht="12.75" hidden="false" customHeight="false" outlineLevel="0" collapsed="false">
      <c r="A1854" s="75"/>
      <c r="B1854" s="75"/>
    </row>
    <row r="1855" customFormat="false" ht="12.75" hidden="false" customHeight="false" outlineLevel="0" collapsed="false">
      <c r="A1855" s="75"/>
      <c r="B1855" s="75"/>
    </row>
    <row r="1856" customFormat="false" ht="12.75" hidden="false" customHeight="false" outlineLevel="0" collapsed="false">
      <c r="A1856" s="75"/>
      <c r="B1856" s="75"/>
    </row>
    <row r="1857" customFormat="false" ht="12.75" hidden="false" customHeight="false" outlineLevel="0" collapsed="false">
      <c r="A1857" s="75"/>
      <c r="B1857" s="75"/>
    </row>
    <row r="1858" customFormat="false" ht="12.75" hidden="false" customHeight="false" outlineLevel="0" collapsed="false">
      <c r="A1858" s="75"/>
      <c r="B1858" s="75"/>
    </row>
    <row r="1859" customFormat="false" ht="12.75" hidden="false" customHeight="false" outlineLevel="0" collapsed="false">
      <c r="A1859" s="75"/>
      <c r="B1859" s="75"/>
    </row>
    <row r="1860" customFormat="false" ht="12.75" hidden="false" customHeight="false" outlineLevel="0" collapsed="false">
      <c r="A1860" s="75"/>
      <c r="B1860" s="75"/>
    </row>
    <row r="1861" customFormat="false" ht="12.75" hidden="false" customHeight="false" outlineLevel="0" collapsed="false">
      <c r="A1861" s="75"/>
      <c r="B1861" s="75"/>
    </row>
    <row r="1862" customFormat="false" ht="12.75" hidden="false" customHeight="false" outlineLevel="0" collapsed="false">
      <c r="A1862" s="75"/>
      <c r="B1862" s="75"/>
    </row>
    <row r="1863" customFormat="false" ht="12.75" hidden="false" customHeight="false" outlineLevel="0" collapsed="false">
      <c r="A1863" s="75"/>
      <c r="B1863" s="75"/>
    </row>
    <row r="1864" customFormat="false" ht="12.75" hidden="false" customHeight="false" outlineLevel="0" collapsed="false">
      <c r="A1864" s="75"/>
      <c r="B1864" s="75"/>
    </row>
    <row r="1865" customFormat="false" ht="12.75" hidden="false" customHeight="false" outlineLevel="0" collapsed="false">
      <c r="A1865" s="75"/>
      <c r="B1865" s="75"/>
    </row>
    <row r="1866" customFormat="false" ht="12.75" hidden="false" customHeight="false" outlineLevel="0" collapsed="false">
      <c r="A1866" s="75"/>
      <c r="B1866" s="75"/>
    </row>
    <row r="1867" customFormat="false" ht="12.75" hidden="false" customHeight="false" outlineLevel="0" collapsed="false">
      <c r="A1867" s="75"/>
      <c r="B1867" s="75"/>
    </row>
    <row r="1868" customFormat="false" ht="12.75" hidden="false" customHeight="false" outlineLevel="0" collapsed="false">
      <c r="A1868" s="75"/>
      <c r="B1868" s="75"/>
    </row>
    <row r="1869" customFormat="false" ht="12.75" hidden="false" customHeight="false" outlineLevel="0" collapsed="false">
      <c r="A1869" s="75"/>
      <c r="B1869" s="75"/>
    </row>
    <row r="1870" customFormat="false" ht="12.75" hidden="false" customHeight="false" outlineLevel="0" collapsed="false">
      <c r="A1870" s="75"/>
      <c r="B1870" s="75"/>
    </row>
    <row r="1871" customFormat="false" ht="12.75" hidden="false" customHeight="false" outlineLevel="0" collapsed="false">
      <c r="A1871" s="75"/>
      <c r="B1871" s="75"/>
    </row>
    <row r="1872" customFormat="false" ht="12.75" hidden="false" customHeight="false" outlineLevel="0" collapsed="false">
      <c r="A1872" s="75"/>
      <c r="B1872" s="75"/>
    </row>
    <row r="1873" customFormat="false" ht="12.75" hidden="false" customHeight="false" outlineLevel="0" collapsed="false">
      <c r="A1873" s="75"/>
      <c r="B1873" s="75"/>
    </row>
    <row r="1874" customFormat="false" ht="12.75" hidden="false" customHeight="false" outlineLevel="0" collapsed="false">
      <c r="A1874" s="75"/>
      <c r="B1874" s="75"/>
    </row>
    <row r="1875" customFormat="false" ht="12.75" hidden="false" customHeight="false" outlineLevel="0" collapsed="false">
      <c r="A1875" s="75"/>
      <c r="B1875" s="75"/>
    </row>
    <row r="1876" customFormat="false" ht="12.75" hidden="false" customHeight="false" outlineLevel="0" collapsed="false">
      <c r="A1876" s="75"/>
      <c r="B1876" s="75"/>
    </row>
    <row r="1877" customFormat="false" ht="12.75" hidden="false" customHeight="false" outlineLevel="0" collapsed="false">
      <c r="A1877" s="75"/>
      <c r="B1877" s="75"/>
    </row>
    <row r="1878" customFormat="false" ht="12.75" hidden="false" customHeight="false" outlineLevel="0" collapsed="false">
      <c r="A1878" s="75"/>
      <c r="B1878" s="75"/>
    </row>
    <row r="1879" customFormat="false" ht="12.75" hidden="false" customHeight="false" outlineLevel="0" collapsed="false">
      <c r="A1879" s="75"/>
      <c r="B1879" s="75"/>
    </row>
    <row r="1880" customFormat="false" ht="12.75" hidden="false" customHeight="false" outlineLevel="0" collapsed="false">
      <c r="A1880" s="75"/>
      <c r="B1880" s="75"/>
    </row>
    <row r="1881" customFormat="false" ht="12.75" hidden="false" customHeight="false" outlineLevel="0" collapsed="false">
      <c r="A1881" s="75"/>
      <c r="B1881" s="75"/>
    </row>
    <row r="1882" customFormat="false" ht="12.75" hidden="false" customHeight="false" outlineLevel="0" collapsed="false">
      <c r="A1882" s="75"/>
      <c r="B1882" s="75"/>
    </row>
    <row r="1883" customFormat="false" ht="12.75" hidden="false" customHeight="false" outlineLevel="0" collapsed="false">
      <c r="A1883" s="75"/>
      <c r="B1883" s="75"/>
    </row>
    <row r="1884" customFormat="false" ht="12.75" hidden="false" customHeight="false" outlineLevel="0" collapsed="false">
      <c r="A1884" s="75"/>
      <c r="B1884" s="75"/>
    </row>
    <row r="1885" customFormat="false" ht="12.75" hidden="false" customHeight="false" outlineLevel="0" collapsed="false">
      <c r="A1885" s="75"/>
      <c r="B1885" s="75"/>
    </row>
    <row r="1886" customFormat="false" ht="12.75" hidden="false" customHeight="false" outlineLevel="0" collapsed="false">
      <c r="A1886" s="75"/>
      <c r="B1886" s="75"/>
    </row>
    <row r="1887" customFormat="false" ht="12.75" hidden="false" customHeight="false" outlineLevel="0" collapsed="false">
      <c r="A1887" s="75"/>
      <c r="B1887" s="75"/>
    </row>
    <row r="1888" customFormat="false" ht="12.75" hidden="false" customHeight="false" outlineLevel="0" collapsed="false">
      <c r="A1888" s="75"/>
      <c r="B1888" s="75"/>
    </row>
    <row r="1889" customFormat="false" ht="12.75" hidden="false" customHeight="false" outlineLevel="0" collapsed="false">
      <c r="A1889" s="75"/>
      <c r="B1889" s="75"/>
    </row>
    <row r="1890" customFormat="false" ht="12.75" hidden="false" customHeight="false" outlineLevel="0" collapsed="false">
      <c r="A1890" s="75"/>
      <c r="B1890" s="75"/>
    </row>
    <row r="1891" customFormat="false" ht="12.75" hidden="false" customHeight="false" outlineLevel="0" collapsed="false">
      <c r="A1891" s="75"/>
      <c r="B1891" s="75"/>
    </row>
    <row r="1892" customFormat="false" ht="12.75" hidden="false" customHeight="false" outlineLevel="0" collapsed="false">
      <c r="A1892" s="75"/>
      <c r="B1892" s="75"/>
    </row>
    <row r="1893" customFormat="false" ht="12.75" hidden="false" customHeight="false" outlineLevel="0" collapsed="false">
      <c r="A1893" s="75"/>
      <c r="B1893" s="75"/>
    </row>
    <row r="1894" customFormat="false" ht="12.75" hidden="false" customHeight="false" outlineLevel="0" collapsed="false">
      <c r="A1894" s="75"/>
      <c r="B1894" s="75"/>
    </row>
    <row r="1895" customFormat="false" ht="12.75" hidden="false" customHeight="false" outlineLevel="0" collapsed="false">
      <c r="A1895" s="75"/>
      <c r="B1895" s="75"/>
    </row>
    <row r="1896" customFormat="false" ht="12.75" hidden="false" customHeight="false" outlineLevel="0" collapsed="false">
      <c r="A1896" s="75"/>
      <c r="B1896" s="75"/>
    </row>
    <row r="1897" customFormat="false" ht="12.75" hidden="false" customHeight="false" outlineLevel="0" collapsed="false">
      <c r="A1897" s="75"/>
      <c r="B1897" s="75"/>
    </row>
    <row r="1898" customFormat="false" ht="12.75" hidden="false" customHeight="false" outlineLevel="0" collapsed="false">
      <c r="A1898" s="75"/>
      <c r="B1898" s="75"/>
    </row>
    <row r="1899" customFormat="false" ht="12.75" hidden="false" customHeight="false" outlineLevel="0" collapsed="false">
      <c r="A1899" s="75"/>
      <c r="B1899" s="75"/>
    </row>
    <row r="1900" customFormat="false" ht="12.75" hidden="false" customHeight="false" outlineLevel="0" collapsed="false">
      <c r="A1900" s="75"/>
      <c r="B1900" s="75"/>
    </row>
    <row r="1901" customFormat="false" ht="12.75" hidden="false" customHeight="false" outlineLevel="0" collapsed="false">
      <c r="A1901" s="75"/>
      <c r="B1901" s="75"/>
    </row>
    <row r="1902" customFormat="false" ht="12.75" hidden="false" customHeight="false" outlineLevel="0" collapsed="false">
      <c r="A1902" s="75"/>
      <c r="B1902" s="75"/>
    </row>
    <row r="1903" customFormat="false" ht="12.75" hidden="false" customHeight="false" outlineLevel="0" collapsed="false">
      <c r="A1903" s="75"/>
      <c r="B1903" s="75"/>
    </row>
    <row r="1904" customFormat="false" ht="12.75" hidden="false" customHeight="false" outlineLevel="0" collapsed="false">
      <c r="A1904" s="75"/>
      <c r="B1904" s="75"/>
    </row>
    <row r="1905" customFormat="false" ht="12.75" hidden="false" customHeight="false" outlineLevel="0" collapsed="false">
      <c r="A1905" s="75"/>
      <c r="B1905" s="75"/>
    </row>
    <row r="1906" customFormat="false" ht="12.75" hidden="false" customHeight="false" outlineLevel="0" collapsed="false">
      <c r="A1906" s="75"/>
      <c r="B1906" s="75"/>
    </row>
    <row r="1907" customFormat="false" ht="12.75" hidden="false" customHeight="false" outlineLevel="0" collapsed="false">
      <c r="A1907" s="75"/>
      <c r="B1907" s="75"/>
    </row>
    <row r="1908" customFormat="false" ht="12.75" hidden="false" customHeight="false" outlineLevel="0" collapsed="false">
      <c r="A1908" s="75"/>
      <c r="B1908" s="75"/>
    </row>
    <row r="1909" customFormat="false" ht="12.75" hidden="false" customHeight="false" outlineLevel="0" collapsed="false">
      <c r="A1909" s="75"/>
      <c r="B1909" s="75"/>
    </row>
    <row r="1910" customFormat="false" ht="12.75" hidden="false" customHeight="false" outlineLevel="0" collapsed="false">
      <c r="A1910" s="75"/>
      <c r="B1910" s="75"/>
    </row>
    <row r="1911" customFormat="false" ht="12.75" hidden="false" customHeight="false" outlineLevel="0" collapsed="false">
      <c r="A1911" s="75"/>
      <c r="B1911" s="75"/>
    </row>
    <row r="1912" customFormat="false" ht="12.75" hidden="false" customHeight="false" outlineLevel="0" collapsed="false">
      <c r="A1912" s="75"/>
      <c r="B1912" s="75"/>
    </row>
    <row r="1913" customFormat="false" ht="12.75" hidden="false" customHeight="false" outlineLevel="0" collapsed="false">
      <c r="A1913" s="75"/>
      <c r="B1913" s="75"/>
    </row>
    <row r="1914" customFormat="false" ht="12.75" hidden="false" customHeight="false" outlineLevel="0" collapsed="false">
      <c r="A1914" s="75"/>
      <c r="B1914" s="75"/>
    </row>
    <row r="1915" customFormat="false" ht="12.75" hidden="false" customHeight="false" outlineLevel="0" collapsed="false">
      <c r="A1915" s="75"/>
      <c r="B1915" s="75"/>
    </row>
    <row r="1916" customFormat="false" ht="12.75" hidden="false" customHeight="false" outlineLevel="0" collapsed="false">
      <c r="A1916" s="75"/>
      <c r="B1916" s="75"/>
    </row>
    <row r="1917" customFormat="false" ht="12.75" hidden="false" customHeight="false" outlineLevel="0" collapsed="false">
      <c r="A1917" s="75"/>
      <c r="B1917" s="75"/>
    </row>
    <row r="1918" customFormat="false" ht="12.75" hidden="false" customHeight="false" outlineLevel="0" collapsed="false">
      <c r="A1918" s="75"/>
      <c r="B1918" s="75"/>
    </row>
    <row r="1919" customFormat="false" ht="12.75" hidden="false" customHeight="false" outlineLevel="0" collapsed="false">
      <c r="A1919" s="75"/>
      <c r="B1919" s="75"/>
    </row>
    <row r="1920" customFormat="false" ht="12.75" hidden="false" customHeight="false" outlineLevel="0" collapsed="false">
      <c r="A1920" s="75"/>
      <c r="B1920" s="75"/>
    </row>
    <row r="1921" customFormat="false" ht="12.75" hidden="false" customHeight="false" outlineLevel="0" collapsed="false">
      <c r="A1921" s="75"/>
      <c r="B1921" s="75"/>
    </row>
    <row r="1922" customFormat="false" ht="12.75" hidden="false" customHeight="false" outlineLevel="0" collapsed="false">
      <c r="A1922" s="75"/>
      <c r="B1922" s="75"/>
    </row>
    <row r="1923" customFormat="false" ht="12.75" hidden="false" customHeight="false" outlineLevel="0" collapsed="false">
      <c r="A1923" s="75"/>
      <c r="B1923" s="75"/>
    </row>
    <row r="1924" customFormat="false" ht="12.75" hidden="false" customHeight="false" outlineLevel="0" collapsed="false">
      <c r="A1924" s="75"/>
      <c r="B1924" s="75"/>
    </row>
    <row r="1925" customFormat="false" ht="12.75" hidden="false" customHeight="false" outlineLevel="0" collapsed="false">
      <c r="A1925" s="75"/>
      <c r="B1925" s="75"/>
    </row>
    <row r="1926" customFormat="false" ht="12.75" hidden="false" customHeight="false" outlineLevel="0" collapsed="false">
      <c r="A1926" s="75"/>
      <c r="B1926" s="75"/>
    </row>
    <row r="1927" customFormat="false" ht="12.75" hidden="false" customHeight="false" outlineLevel="0" collapsed="false">
      <c r="A1927" s="75"/>
      <c r="B1927" s="75"/>
    </row>
    <row r="1928" customFormat="false" ht="12.75" hidden="false" customHeight="false" outlineLevel="0" collapsed="false">
      <c r="A1928" s="75"/>
      <c r="B1928" s="75"/>
    </row>
    <row r="1929" customFormat="false" ht="12.75" hidden="false" customHeight="false" outlineLevel="0" collapsed="false">
      <c r="A1929" s="75"/>
      <c r="B1929" s="75"/>
    </row>
    <row r="1930" customFormat="false" ht="12.75" hidden="false" customHeight="false" outlineLevel="0" collapsed="false">
      <c r="A1930" s="75"/>
      <c r="B1930" s="75"/>
    </row>
    <row r="1931" customFormat="false" ht="12.75" hidden="false" customHeight="false" outlineLevel="0" collapsed="false">
      <c r="A1931" s="75"/>
      <c r="B1931" s="75"/>
    </row>
    <row r="1932" customFormat="false" ht="12.75" hidden="false" customHeight="false" outlineLevel="0" collapsed="false">
      <c r="A1932" s="75"/>
      <c r="B1932" s="75"/>
    </row>
    <row r="1933" customFormat="false" ht="12.75" hidden="false" customHeight="false" outlineLevel="0" collapsed="false">
      <c r="A1933" s="75"/>
      <c r="B1933" s="75"/>
    </row>
    <row r="1934" customFormat="false" ht="12.75" hidden="false" customHeight="false" outlineLevel="0" collapsed="false">
      <c r="A1934" s="75"/>
      <c r="B1934" s="75"/>
    </row>
    <row r="1935" customFormat="false" ht="12.75" hidden="false" customHeight="false" outlineLevel="0" collapsed="false">
      <c r="A1935" s="75"/>
      <c r="B1935" s="75"/>
    </row>
    <row r="1936" customFormat="false" ht="12.75" hidden="false" customHeight="false" outlineLevel="0" collapsed="false">
      <c r="A1936" s="75"/>
      <c r="B1936" s="75"/>
    </row>
    <row r="1937" customFormat="false" ht="12.75" hidden="false" customHeight="false" outlineLevel="0" collapsed="false">
      <c r="A1937" s="75"/>
      <c r="B1937" s="75"/>
    </row>
    <row r="1938" customFormat="false" ht="12.75" hidden="false" customHeight="false" outlineLevel="0" collapsed="false">
      <c r="A1938" s="75"/>
      <c r="B1938" s="75"/>
    </row>
    <row r="1939" customFormat="false" ht="12.75" hidden="false" customHeight="false" outlineLevel="0" collapsed="false">
      <c r="A1939" s="75"/>
      <c r="B1939" s="75"/>
    </row>
    <row r="1940" customFormat="false" ht="12.75" hidden="false" customHeight="false" outlineLevel="0" collapsed="false">
      <c r="A1940" s="75"/>
      <c r="B1940" s="75"/>
    </row>
    <row r="1941" customFormat="false" ht="12.75" hidden="false" customHeight="false" outlineLevel="0" collapsed="false">
      <c r="A1941" s="75"/>
      <c r="B1941" s="75"/>
    </row>
    <row r="1942" customFormat="false" ht="12.75" hidden="false" customHeight="false" outlineLevel="0" collapsed="false">
      <c r="A1942" s="75"/>
      <c r="B1942" s="75"/>
    </row>
    <row r="1943" customFormat="false" ht="12.75" hidden="false" customHeight="false" outlineLevel="0" collapsed="false">
      <c r="A1943" s="75"/>
      <c r="B1943" s="75"/>
    </row>
    <row r="1944" customFormat="false" ht="12.75" hidden="false" customHeight="false" outlineLevel="0" collapsed="false">
      <c r="A1944" s="75"/>
      <c r="B1944" s="75"/>
    </row>
    <row r="1945" customFormat="false" ht="12.75" hidden="false" customHeight="false" outlineLevel="0" collapsed="false">
      <c r="A1945" s="75"/>
      <c r="B1945" s="75"/>
    </row>
    <row r="1946" customFormat="false" ht="12.75" hidden="false" customHeight="false" outlineLevel="0" collapsed="false">
      <c r="A1946" s="75"/>
      <c r="B1946" s="75"/>
    </row>
    <row r="1947" customFormat="false" ht="12.75" hidden="false" customHeight="false" outlineLevel="0" collapsed="false">
      <c r="A1947" s="75"/>
      <c r="B1947" s="75"/>
    </row>
    <row r="1948" customFormat="false" ht="12.75" hidden="false" customHeight="false" outlineLevel="0" collapsed="false">
      <c r="A1948" s="75"/>
      <c r="B1948" s="75"/>
    </row>
    <row r="1949" customFormat="false" ht="12.75" hidden="false" customHeight="false" outlineLevel="0" collapsed="false">
      <c r="A1949" s="75"/>
      <c r="B1949" s="75"/>
    </row>
    <row r="1950" customFormat="false" ht="12.75" hidden="false" customHeight="false" outlineLevel="0" collapsed="false">
      <c r="A1950" s="75"/>
      <c r="B1950" s="75"/>
    </row>
    <row r="1951" customFormat="false" ht="12.75" hidden="false" customHeight="false" outlineLevel="0" collapsed="false">
      <c r="A1951" s="75"/>
      <c r="B1951" s="75"/>
    </row>
    <row r="1952" customFormat="false" ht="12.75" hidden="false" customHeight="false" outlineLevel="0" collapsed="false">
      <c r="A1952" s="75"/>
      <c r="B1952" s="75"/>
    </row>
    <row r="1953" customFormat="false" ht="12.75" hidden="false" customHeight="false" outlineLevel="0" collapsed="false">
      <c r="A1953" s="75"/>
      <c r="B1953" s="75"/>
    </row>
    <row r="1954" customFormat="false" ht="12.75" hidden="false" customHeight="false" outlineLevel="0" collapsed="false">
      <c r="A1954" s="75"/>
      <c r="B1954" s="75"/>
    </row>
    <row r="1955" customFormat="false" ht="12.75" hidden="false" customHeight="false" outlineLevel="0" collapsed="false">
      <c r="A1955" s="75"/>
      <c r="B1955" s="75"/>
    </row>
    <row r="1956" customFormat="false" ht="12.75" hidden="false" customHeight="false" outlineLevel="0" collapsed="false">
      <c r="A1956" s="75"/>
      <c r="B1956" s="75"/>
    </row>
    <row r="1957" customFormat="false" ht="12.75" hidden="false" customHeight="false" outlineLevel="0" collapsed="false">
      <c r="A1957" s="75"/>
      <c r="B1957" s="75"/>
    </row>
    <row r="1958" customFormat="false" ht="12.75" hidden="false" customHeight="false" outlineLevel="0" collapsed="false">
      <c r="A1958" s="75"/>
      <c r="B1958" s="75"/>
    </row>
    <row r="1959" customFormat="false" ht="12.75" hidden="false" customHeight="false" outlineLevel="0" collapsed="false">
      <c r="A1959" s="75"/>
      <c r="B1959" s="75"/>
    </row>
    <row r="1960" customFormat="false" ht="12.75" hidden="false" customHeight="false" outlineLevel="0" collapsed="false">
      <c r="A1960" s="75"/>
      <c r="B1960" s="75"/>
    </row>
    <row r="1961" customFormat="false" ht="12.75" hidden="false" customHeight="false" outlineLevel="0" collapsed="false">
      <c r="A1961" s="75"/>
      <c r="B1961" s="75"/>
    </row>
    <row r="1962" customFormat="false" ht="12.75" hidden="false" customHeight="false" outlineLevel="0" collapsed="false">
      <c r="A1962" s="75"/>
      <c r="B1962" s="75"/>
    </row>
    <row r="1963" customFormat="false" ht="12.75" hidden="false" customHeight="false" outlineLevel="0" collapsed="false">
      <c r="A1963" s="75"/>
      <c r="B1963" s="75"/>
    </row>
    <row r="1964" customFormat="false" ht="12.75" hidden="false" customHeight="false" outlineLevel="0" collapsed="false">
      <c r="A1964" s="75"/>
      <c r="B1964" s="75"/>
    </row>
    <row r="1965" customFormat="false" ht="12.75" hidden="false" customHeight="false" outlineLevel="0" collapsed="false">
      <c r="A1965" s="75"/>
      <c r="B1965" s="75"/>
    </row>
    <row r="1966" customFormat="false" ht="12.75" hidden="false" customHeight="false" outlineLevel="0" collapsed="false">
      <c r="A1966" s="75"/>
      <c r="B1966" s="75"/>
    </row>
    <row r="1967" customFormat="false" ht="12.75" hidden="false" customHeight="false" outlineLevel="0" collapsed="false">
      <c r="A1967" s="75"/>
      <c r="B1967" s="75"/>
    </row>
    <row r="1968" customFormat="false" ht="12.75" hidden="false" customHeight="false" outlineLevel="0" collapsed="false">
      <c r="A1968" s="75"/>
      <c r="B1968" s="75"/>
    </row>
    <row r="1969" customFormat="false" ht="12.75" hidden="false" customHeight="false" outlineLevel="0" collapsed="false">
      <c r="A1969" s="75"/>
      <c r="B1969" s="75"/>
    </row>
    <row r="1970" customFormat="false" ht="12.75" hidden="false" customHeight="false" outlineLevel="0" collapsed="false">
      <c r="A1970" s="75"/>
      <c r="B1970" s="75"/>
    </row>
    <row r="1971" customFormat="false" ht="12.75" hidden="false" customHeight="false" outlineLevel="0" collapsed="false">
      <c r="A1971" s="75"/>
      <c r="B1971" s="75"/>
    </row>
    <row r="1972" customFormat="false" ht="12.75" hidden="false" customHeight="false" outlineLevel="0" collapsed="false">
      <c r="A1972" s="75"/>
      <c r="B1972" s="75"/>
    </row>
    <row r="1973" customFormat="false" ht="12.75" hidden="false" customHeight="false" outlineLevel="0" collapsed="false">
      <c r="A1973" s="75"/>
      <c r="B1973" s="75"/>
    </row>
    <row r="1974" customFormat="false" ht="12.75" hidden="false" customHeight="false" outlineLevel="0" collapsed="false">
      <c r="A1974" s="75"/>
      <c r="B1974" s="75"/>
    </row>
    <row r="1975" customFormat="false" ht="12.75" hidden="false" customHeight="false" outlineLevel="0" collapsed="false">
      <c r="A1975" s="75"/>
      <c r="B1975" s="75"/>
    </row>
    <row r="1976" customFormat="false" ht="12.75" hidden="false" customHeight="false" outlineLevel="0" collapsed="false">
      <c r="A1976" s="75"/>
      <c r="B1976" s="75"/>
    </row>
    <row r="1977" customFormat="false" ht="12.75" hidden="false" customHeight="false" outlineLevel="0" collapsed="false">
      <c r="A1977" s="75"/>
      <c r="B1977" s="75"/>
    </row>
    <row r="1978" customFormat="false" ht="12.75" hidden="false" customHeight="false" outlineLevel="0" collapsed="false">
      <c r="A1978" s="75"/>
      <c r="B1978" s="75"/>
    </row>
    <row r="1979" customFormat="false" ht="12.75" hidden="false" customHeight="false" outlineLevel="0" collapsed="false">
      <c r="A1979" s="75"/>
      <c r="B1979" s="75"/>
    </row>
    <row r="1980" customFormat="false" ht="12.75" hidden="false" customHeight="false" outlineLevel="0" collapsed="false">
      <c r="A1980" s="75"/>
      <c r="B1980" s="75"/>
    </row>
    <row r="1981" customFormat="false" ht="12.75" hidden="false" customHeight="false" outlineLevel="0" collapsed="false">
      <c r="A1981" s="75"/>
      <c r="B1981" s="75"/>
    </row>
    <row r="1982" customFormat="false" ht="12.75" hidden="false" customHeight="false" outlineLevel="0" collapsed="false">
      <c r="A1982" s="75"/>
      <c r="B1982" s="75"/>
    </row>
    <row r="1983" customFormat="false" ht="12.75" hidden="false" customHeight="false" outlineLevel="0" collapsed="false">
      <c r="A1983" s="75"/>
      <c r="B1983" s="75"/>
    </row>
    <row r="1984" customFormat="false" ht="12.75" hidden="false" customHeight="false" outlineLevel="0" collapsed="false">
      <c r="A1984" s="75"/>
      <c r="B1984" s="75"/>
    </row>
    <row r="1985" customFormat="false" ht="12.75" hidden="false" customHeight="false" outlineLevel="0" collapsed="false">
      <c r="A1985" s="75"/>
      <c r="B1985" s="75"/>
    </row>
    <row r="1986" customFormat="false" ht="12.75" hidden="false" customHeight="false" outlineLevel="0" collapsed="false">
      <c r="A1986" s="75"/>
      <c r="B1986" s="75"/>
    </row>
    <row r="1987" customFormat="false" ht="12.75" hidden="false" customHeight="false" outlineLevel="0" collapsed="false">
      <c r="A1987" s="75"/>
      <c r="B1987" s="75"/>
    </row>
    <row r="1988" customFormat="false" ht="12.75" hidden="false" customHeight="false" outlineLevel="0" collapsed="false">
      <c r="A1988" s="75"/>
      <c r="B1988" s="75"/>
    </row>
    <row r="1989" customFormat="false" ht="12.75" hidden="false" customHeight="false" outlineLevel="0" collapsed="false">
      <c r="A1989" s="75"/>
      <c r="B1989" s="75"/>
    </row>
    <row r="1990" customFormat="false" ht="12.75" hidden="false" customHeight="false" outlineLevel="0" collapsed="false">
      <c r="A1990" s="75"/>
      <c r="B1990" s="75"/>
    </row>
    <row r="1991" customFormat="false" ht="12.75" hidden="false" customHeight="false" outlineLevel="0" collapsed="false">
      <c r="A1991" s="75"/>
      <c r="B1991" s="75"/>
    </row>
    <row r="1992" customFormat="false" ht="12.75" hidden="false" customHeight="false" outlineLevel="0" collapsed="false">
      <c r="A1992" s="75"/>
      <c r="B1992" s="75"/>
    </row>
    <row r="1993" customFormat="false" ht="12.75" hidden="false" customHeight="false" outlineLevel="0" collapsed="false">
      <c r="A1993" s="75"/>
      <c r="B1993" s="75"/>
    </row>
    <row r="1994" customFormat="false" ht="12.75" hidden="false" customHeight="false" outlineLevel="0" collapsed="false">
      <c r="A1994" s="75"/>
      <c r="B1994" s="75"/>
    </row>
    <row r="1995" customFormat="false" ht="12.75" hidden="false" customHeight="false" outlineLevel="0" collapsed="false">
      <c r="A1995" s="75"/>
      <c r="B1995" s="75"/>
    </row>
    <row r="1996" customFormat="false" ht="12.75" hidden="false" customHeight="false" outlineLevel="0" collapsed="false">
      <c r="A1996" s="75"/>
      <c r="B1996" s="75"/>
    </row>
    <row r="1997" customFormat="false" ht="12.75" hidden="false" customHeight="false" outlineLevel="0" collapsed="false">
      <c r="A1997" s="75"/>
      <c r="B1997" s="75"/>
    </row>
    <row r="1998" customFormat="false" ht="12.75" hidden="false" customHeight="false" outlineLevel="0" collapsed="false">
      <c r="A1998" s="75"/>
      <c r="B1998" s="75"/>
    </row>
    <row r="1999" customFormat="false" ht="12.75" hidden="false" customHeight="false" outlineLevel="0" collapsed="false">
      <c r="A1999" s="75"/>
      <c r="B1999" s="75"/>
    </row>
    <row r="2000" customFormat="false" ht="12.75" hidden="false" customHeight="false" outlineLevel="0" collapsed="false">
      <c r="A2000" s="75"/>
      <c r="B2000" s="75"/>
    </row>
    <row r="2001" customFormat="false" ht="12.75" hidden="false" customHeight="false" outlineLevel="0" collapsed="false">
      <c r="A2001" s="75"/>
      <c r="B2001" s="75"/>
    </row>
    <row r="2002" customFormat="false" ht="12.75" hidden="false" customHeight="false" outlineLevel="0" collapsed="false">
      <c r="A2002" s="75"/>
      <c r="B2002" s="75"/>
    </row>
    <row r="2003" customFormat="false" ht="12.75" hidden="false" customHeight="false" outlineLevel="0" collapsed="false">
      <c r="A2003" s="75"/>
      <c r="B2003" s="75"/>
    </row>
    <row r="2004" customFormat="false" ht="12.75" hidden="false" customHeight="false" outlineLevel="0" collapsed="false">
      <c r="A2004" s="75"/>
      <c r="B2004" s="75"/>
    </row>
    <row r="2005" customFormat="false" ht="12.75" hidden="false" customHeight="false" outlineLevel="0" collapsed="false">
      <c r="A2005" s="75"/>
      <c r="B2005" s="75"/>
    </row>
    <row r="2006" customFormat="false" ht="12.75" hidden="false" customHeight="false" outlineLevel="0" collapsed="false">
      <c r="A2006" s="75"/>
      <c r="B2006" s="75"/>
    </row>
    <row r="2007" customFormat="false" ht="12.75" hidden="false" customHeight="false" outlineLevel="0" collapsed="false">
      <c r="A2007" s="75"/>
      <c r="B2007" s="75"/>
    </row>
    <row r="2008" customFormat="false" ht="12.75" hidden="false" customHeight="false" outlineLevel="0" collapsed="false">
      <c r="A2008" s="75"/>
      <c r="B2008" s="75"/>
    </row>
    <row r="2009" customFormat="false" ht="12.75" hidden="false" customHeight="false" outlineLevel="0" collapsed="false">
      <c r="A2009" s="75"/>
      <c r="B2009" s="75"/>
    </row>
    <row r="2010" customFormat="false" ht="12.75" hidden="false" customHeight="false" outlineLevel="0" collapsed="false">
      <c r="A2010" s="75"/>
      <c r="B2010" s="75"/>
    </row>
    <row r="2011" customFormat="false" ht="12.75" hidden="false" customHeight="false" outlineLevel="0" collapsed="false">
      <c r="A2011" s="75"/>
      <c r="B2011" s="75"/>
    </row>
    <row r="2012" customFormat="false" ht="12.75" hidden="false" customHeight="false" outlineLevel="0" collapsed="false">
      <c r="A2012" s="75"/>
      <c r="B2012" s="75"/>
    </row>
    <row r="2013" customFormat="false" ht="12.75" hidden="false" customHeight="false" outlineLevel="0" collapsed="false">
      <c r="A2013" s="75"/>
      <c r="B2013" s="75"/>
    </row>
    <row r="2014" customFormat="false" ht="12.75" hidden="false" customHeight="false" outlineLevel="0" collapsed="false">
      <c r="A2014" s="75"/>
      <c r="B2014" s="75"/>
    </row>
    <row r="2015" customFormat="false" ht="12.75" hidden="false" customHeight="false" outlineLevel="0" collapsed="false">
      <c r="A2015" s="75"/>
      <c r="B2015" s="75"/>
    </row>
    <row r="2016" customFormat="false" ht="12.75" hidden="false" customHeight="false" outlineLevel="0" collapsed="false">
      <c r="A2016" s="75"/>
      <c r="B2016" s="75"/>
    </row>
    <row r="2017" customFormat="false" ht="12.75" hidden="false" customHeight="false" outlineLevel="0" collapsed="false">
      <c r="A2017" s="75"/>
      <c r="B2017" s="75"/>
    </row>
    <row r="2018" customFormat="false" ht="12.75" hidden="false" customHeight="false" outlineLevel="0" collapsed="false">
      <c r="A2018" s="75"/>
      <c r="B2018" s="75"/>
    </row>
    <row r="2019" customFormat="false" ht="12.75" hidden="false" customHeight="false" outlineLevel="0" collapsed="false">
      <c r="A2019" s="75"/>
      <c r="B2019" s="75"/>
    </row>
    <row r="2020" customFormat="false" ht="12.75" hidden="false" customHeight="false" outlineLevel="0" collapsed="false">
      <c r="A2020" s="75"/>
      <c r="B2020" s="75"/>
    </row>
    <row r="2021" customFormat="false" ht="12.75" hidden="false" customHeight="false" outlineLevel="0" collapsed="false">
      <c r="A2021" s="75"/>
      <c r="B2021" s="75"/>
    </row>
    <row r="2022" customFormat="false" ht="12.75" hidden="false" customHeight="false" outlineLevel="0" collapsed="false">
      <c r="A2022" s="75"/>
      <c r="B2022" s="75"/>
    </row>
    <row r="2023" customFormat="false" ht="12.75" hidden="false" customHeight="false" outlineLevel="0" collapsed="false">
      <c r="A2023" s="75"/>
      <c r="B2023" s="75"/>
    </row>
    <row r="2024" customFormat="false" ht="12.75" hidden="false" customHeight="false" outlineLevel="0" collapsed="false">
      <c r="A2024" s="75"/>
      <c r="B2024" s="75"/>
    </row>
    <row r="2025" customFormat="false" ht="12.75" hidden="false" customHeight="false" outlineLevel="0" collapsed="false">
      <c r="A2025" s="75"/>
      <c r="B2025" s="75"/>
    </row>
    <row r="2026" customFormat="false" ht="12.75" hidden="false" customHeight="false" outlineLevel="0" collapsed="false">
      <c r="A2026" s="75"/>
      <c r="B2026" s="75"/>
    </row>
    <row r="2027" customFormat="false" ht="12.75" hidden="false" customHeight="false" outlineLevel="0" collapsed="false">
      <c r="A2027" s="75"/>
      <c r="B2027" s="75"/>
    </row>
    <row r="2028" customFormat="false" ht="12.75" hidden="false" customHeight="false" outlineLevel="0" collapsed="false">
      <c r="A2028" s="75"/>
      <c r="B2028" s="75"/>
    </row>
    <row r="2029" customFormat="false" ht="12.75" hidden="false" customHeight="false" outlineLevel="0" collapsed="false">
      <c r="A2029" s="75"/>
      <c r="B2029" s="75"/>
    </row>
    <row r="2030" customFormat="false" ht="12.75" hidden="false" customHeight="false" outlineLevel="0" collapsed="false">
      <c r="A2030" s="75"/>
      <c r="B2030" s="75"/>
    </row>
    <row r="2031" customFormat="false" ht="12.75" hidden="false" customHeight="false" outlineLevel="0" collapsed="false">
      <c r="A2031" s="75"/>
      <c r="B2031" s="75"/>
    </row>
    <row r="2032" customFormat="false" ht="12.75" hidden="false" customHeight="false" outlineLevel="0" collapsed="false">
      <c r="A2032" s="75"/>
      <c r="B2032" s="75"/>
    </row>
    <row r="2033" customFormat="false" ht="12.75" hidden="false" customHeight="false" outlineLevel="0" collapsed="false">
      <c r="A2033" s="75"/>
      <c r="B2033" s="75"/>
    </row>
    <row r="2034" customFormat="false" ht="12.75" hidden="false" customHeight="false" outlineLevel="0" collapsed="false">
      <c r="A2034" s="75"/>
      <c r="B2034" s="75"/>
    </row>
    <row r="2035" customFormat="false" ht="12.75" hidden="false" customHeight="false" outlineLevel="0" collapsed="false">
      <c r="A2035" s="75"/>
      <c r="B2035" s="75"/>
    </row>
    <row r="2036" customFormat="false" ht="12.75" hidden="false" customHeight="false" outlineLevel="0" collapsed="false">
      <c r="A2036" s="75"/>
      <c r="B2036" s="75"/>
    </row>
    <row r="2037" customFormat="false" ht="12.75" hidden="false" customHeight="false" outlineLevel="0" collapsed="false">
      <c r="A2037" s="75"/>
      <c r="B2037" s="75"/>
    </row>
    <row r="2038" customFormat="false" ht="12.75" hidden="false" customHeight="false" outlineLevel="0" collapsed="false">
      <c r="A2038" s="75"/>
      <c r="B2038" s="75"/>
    </row>
    <row r="2039" customFormat="false" ht="12.75" hidden="false" customHeight="false" outlineLevel="0" collapsed="false">
      <c r="A2039" s="75"/>
      <c r="B2039" s="75"/>
    </row>
    <row r="2040" customFormat="false" ht="12.75" hidden="false" customHeight="false" outlineLevel="0" collapsed="false">
      <c r="A2040" s="75"/>
      <c r="B2040" s="75"/>
    </row>
    <row r="2041" customFormat="false" ht="12.75" hidden="false" customHeight="false" outlineLevel="0" collapsed="false">
      <c r="A2041" s="75"/>
      <c r="B2041" s="75"/>
    </row>
    <row r="2042" customFormat="false" ht="12.75" hidden="false" customHeight="false" outlineLevel="0" collapsed="false">
      <c r="A2042" s="75"/>
      <c r="B2042" s="75"/>
    </row>
    <row r="2043" customFormat="false" ht="12.75" hidden="false" customHeight="false" outlineLevel="0" collapsed="false">
      <c r="A2043" s="75"/>
      <c r="B2043" s="75"/>
    </row>
    <row r="2044" customFormat="false" ht="12.75" hidden="false" customHeight="false" outlineLevel="0" collapsed="false">
      <c r="A2044" s="75"/>
      <c r="B2044" s="75"/>
    </row>
    <row r="2045" customFormat="false" ht="12.75" hidden="false" customHeight="false" outlineLevel="0" collapsed="false">
      <c r="A2045" s="75"/>
      <c r="B2045" s="75"/>
    </row>
    <row r="2046" customFormat="false" ht="12.75" hidden="false" customHeight="false" outlineLevel="0" collapsed="false">
      <c r="A2046" s="75"/>
      <c r="B2046" s="75"/>
    </row>
    <row r="2047" customFormat="false" ht="12.75" hidden="false" customHeight="false" outlineLevel="0" collapsed="false">
      <c r="A2047" s="75"/>
      <c r="B2047" s="75"/>
    </row>
    <row r="2048" customFormat="false" ht="12.75" hidden="false" customHeight="false" outlineLevel="0" collapsed="false">
      <c r="A2048" s="75"/>
      <c r="B2048" s="75"/>
    </row>
    <row r="2049" customFormat="false" ht="12.75" hidden="false" customHeight="false" outlineLevel="0" collapsed="false">
      <c r="A2049" s="75"/>
      <c r="B2049" s="75"/>
    </row>
    <row r="2050" customFormat="false" ht="12.75" hidden="false" customHeight="false" outlineLevel="0" collapsed="false">
      <c r="A2050" s="75"/>
      <c r="B2050" s="75"/>
    </row>
    <row r="2051" customFormat="false" ht="12.75" hidden="false" customHeight="false" outlineLevel="0" collapsed="false">
      <c r="A2051" s="75"/>
      <c r="B2051" s="75"/>
    </row>
    <row r="2052" customFormat="false" ht="12.75" hidden="false" customHeight="false" outlineLevel="0" collapsed="false">
      <c r="A2052" s="75"/>
      <c r="B2052" s="75"/>
    </row>
    <row r="2053" customFormat="false" ht="12.75" hidden="false" customHeight="false" outlineLevel="0" collapsed="false">
      <c r="A2053" s="75"/>
      <c r="B2053" s="75"/>
    </row>
    <row r="2054" customFormat="false" ht="12.75" hidden="false" customHeight="false" outlineLevel="0" collapsed="false">
      <c r="A2054" s="75"/>
      <c r="B2054" s="75"/>
    </row>
    <row r="2055" customFormat="false" ht="12.75" hidden="false" customHeight="false" outlineLevel="0" collapsed="false">
      <c r="A2055" s="75"/>
      <c r="B2055" s="75"/>
    </row>
    <row r="2056" customFormat="false" ht="12.75" hidden="false" customHeight="false" outlineLevel="0" collapsed="false">
      <c r="A2056" s="75"/>
      <c r="B2056" s="75"/>
    </row>
    <row r="2057" customFormat="false" ht="12.75" hidden="false" customHeight="false" outlineLevel="0" collapsed="false">
      <c r="A2057" s="75"/>
      <c r="B2057" s="75"/>
    </row>
    <row r="2058" customFormat="false" ht="12.75" hidden="false" customHeight="false" outlineLevel="0" collapsed="false">
      <c r="A2058" s="75"/>
      <c r="B2058" s="75"/>
    </row>
    <row r="2059" customFormat="false" ht="12.75" hidden="false" customHeight="false" outlineLevel="0" collapsed="false">
      <c r="A2059" s="75"/>
      <c r="B2059" s="75"/>
    </row>
    <row r="2060" customFormat="false" ht="12.75" hidden="false" customHeight="false" outlineLevel="0" collapsed="false">
      <c r="A2060" s="75"/>
      <c r="B2060" s="75"/>
    </row>
    <row r="2061" customFormat="false" ht="12.75" hidden="false" customHeight="false" outlineLevel="0" collapsed="false">
      <c r="A2061" s="75"/>
      <c r="B2061" s="75"/>
    </row>
    <row r="2062" customFormat="false" ht="12.75" hidden="false" customHeight="false" outlineLevel="0" collapsed="false">
      <c r="A2062" s="75"/>
      <c r="B2062" s="75"/>
    </row>
    <row r="2063" customFormat="false" ht="12.75" hidden="false" customHeight="false" outlineLevel="0" collapsed="false">
      <c r="A2063" s="75"/>
      <c r="B2063" s="75"/>
    </row>
    <row r="2064" customFormat="false" ht="12.75" hidden="false" customHeight="false" outlineLevel="0" collapsed="false">
      <c r="A2064" s="75"/>
      <c r="B2064" s="75"/>
    </row>
    <row r="2065" customFormat="false" ht="12.75" hidden="false" customHeight="false" outlineLevel="0" collapsed="false">
      <c r="A2065" s="75"/>
      <c r="B2065" s="75"/>
    </row>
    <row r="2066" customFormat="false" ht="12.75" hidden="false" customHeight="false" outlineLevel="0" collapsed="false">
      <c r="A2066" s="75"/>
      <c r="B2066" s="75"/>
    </row>
    <row r="2067" customFormat="false" ht="12.75" hidden="false" customHeight="false" outlineLevel="0" collapsed="false">
      <c r="A2067" s="75"/>
      <c r="B2067" s="75"/>
    </row>
    <row r="2068" customFormat="false" ht="12.75" hidden="false" customHeight="false" outlineLevel="0" collapsed="false">
      <c r="A2068" s="75"/>
      <c r="B2068" s="75"/>
    </row>
    <row r="2069" customFormat="false" ht="12.75" hidden="false" customHeight="false" outlineLevel="0" collapsed="false">
      <c r="A2069" s="75"/>
      <c r="B2069" s="75"/>
    </row>
    <row r="2070" customFormat="false" ht="12.75" hidden="false" customHeight="false" outlineLevel="0" collapsed="false">
      <c r="A2070" s="75"/>
      <c r="B2070" s="75"/>
    </row>
    <row r="2071" customFormat="false" ht="12.75" hidden="false" customHeight="false" outlineLevel="0" collapsed="false">
      <c r="A2071" s="75"/>
      <c r="B2071" s="75"/>
    </row>
    <row r="2072" customFormat="false" ht="12.75" hidden="false" customHeight="false" outlineLevel="0" collapsed="false">
      <c r="A2072" s="75"/>
      <c r="B2072" s="75"/>
    </row>
    <row r="2073" customFormat="false" ht="12.75" hidden="false" customHeight="false" outlineLevel="0" collapsed="false">
      <c r="A2073" s="75"/>
      <c r="B2073" s="75"/>
    </row>
    <row r="2074" customFormat="false" ht="12.75" hidden="false" customHeight="false" outlineLevel="0" collapsed="false">
      <c r="A2074" s="75"/>
      <c r="B2074" s="75"/>
    </row>
    <row r="2075" customFormat="false" ht="12.75" hidden="false" customHeight="false" outlineLevel="0" collapsed="false">
      <c r="A2075" s="75"/>
      <c r="B2075" s="75"/>
    </row>
    <row r="2076" customFormat="false" ht="12.75" hidden="false" customHeight="false" outlineLevel="0" collapsed="false">
      <c r="A2076" s="75"/>
      <c r="B2076" s="75"/>
    </row>
    <row r="2077" customFormat="false" ht="12.75" hidden="false" customHeight="false" outlineLevel="0" collapsed="false">
      <c r="A2077" s="75"/>
      <c r="B2077" s="75"/>
    </row>
    <row r="2078" customFormat="false" ht="12.75" hidden="false" customHeight="false" outlineLevel="0" collapsed="false">
      <c r="A2078" s="75"/>
      <c r="B2078" s="75"/>
    </row>
    <row r="2079" customFormat="false" ht="12.75" hidden="false" customHeight="false" outlineLevel="0" collapsed="false">
      <c r="A2079" s="75"/>
      <c r="B2079" s="75"/>
    </row>
    <row r="2080" customFormat="false" ht="12.75" hidden="false" customHeight="false" outlineLevel="0" collapsed="false">
      <c r="A2080" s="75"/>
      <c r="B2080" s="75"/>
    </row>
    <row r="2081" customFormat="false" ht="12.75" hidden="false" customHeight="false" outlineLevel="0" collapsed="false">
      <c r="A2081" s="75"/>
      <c r="B2081" s="75"/>
    </row>
    <row r="2082" customFormat="false" ht="12.75" hidden="false" customHeight="false" outlineLevel="0" collapsed="false">
      <c r="A2082" s="75"/>
      <c r="B2082" s="75"/>
    </row>
    <row r="2083" customFormat="false" ht="12.75" hidden="false" customHeight="false" outlineLevel="0" collapsed="false">
      <c r="A2083" s="75"/>
      <c r="B2083" s="75"/>
    </row>
    <row r="2084" customFormat="false" ht="12.75" hidden="false" customHeight="false" outlineLevel="0" collapsed="false">
      <c r="A2084" s="75"/>
      <c r="B2084" s="75"/>
    </row>
    <row r="2085" customFormat="false" ht="12.75" hidden="false" customHeight="false" outlineLevel="0" collapsed="false">
      <c r="A2085" s="75"/>
      <c r="B2085" s="75"/>
    </row>
    <row r="2086" customFormat="false" ht="12.75" hidden="false" customHeight="false" outlineLevel="0" collapsed="false">
      <c r="A2086" s="75"/>
      <c r="B2086" s="75"/>
    </row>
    <row r="2087" customFormat="false" ht="12.75" hidden="false" customHeight="false" outlineLevel="0" collapsed="false">
      <c r="A2087" s="75"/>
      <c r="B2087" s="75"/>
    </row>
    <row r="2088" customFormat="false" ht="12.75" hidden="false" customHeight="false" outlineLevel="0" collapsed="false">
      <c r="A2088" s="75"/>
      <c r="B2088" s="75"/>
    </row>
    <row r="2089" customFormat="false" ht="12.75" hidden="false" customHeight="false" outlineLevel="0" collapsed="false">
      <c r="A2089" s="75"/>
      <c r="B2089" s="75"/>
    </row>
    <row r="2090" customFormat="false" ht="12.75" hidden="false" customHeight="false" outlineLevel="0" collapsed="false">
      <c r="A2090" s="75"/>
      <c r="B2090" s="75"/>
    </row>
    <row r="2091" customFormat="false" ht="12.75" hidden="false" customHeight="false" outlineLevel="0" collapsed="false">
      <c r="A2091" s="75"/>
      <c r="B2091" s="75"/>
    </row>
    <row r="2092" customFormat="false" ht="12.75" hidden="false" customHeight="false" outlineLevel="0" collapsed="false">
      <c r="A2092" s="75"/>
      <c r="B2092" s="75"/>
    </row>
    <row r="2093" customFormat="false" ht="12.75" hidden="false" customHeight="false" outlineLevel="0" collapsed="false">
      <c r="A2093" s="75"/>
      <c r="B2093" s="75"/>
    </row>
    <row r="2094" customFormat="false" ht="12.75" hidden="false" customHeight="false" outlineLevel="0" collapsed="false">
      <c r="A2094" s="75"/>
      <c r="B2094" s="75"/>
    </row>
    <row r="2095" customFormat="false" ht="12.75" hidden="false" customHeight="false" outlineLevel="0" collapsed="false">
      <c r="A2095" s="75"/>
      <c r="B2095" s="75"/>
    </row>
    <row r="2096" customFormat="false" ht="12.75" hidden="false" customHeight="false" outlineLevel="0" collapsed="false">
      <c r="A2096" s="75"/>
      <c r="B2096" s="75"/>
    </row>
  </sheetData>
  <sheetProtection sheet="true" password="de17"/>
  <mergeCells count="23">
    <mergeCell ref="A1:D1"/>
    <mergeCell ref="E1:J1"/>
    <mergeCell ref="K1:S1"/>
    <mergeCell ref="U1:AZ1"/>
    <mergeCell ref="A2:C2"/>
    <mergeCell ref="D2:I2"/>
    <mergeCell ref="A3:C3"/>
    <mergeCell ref="D3:E3"/>
    <mergeCell ref="I6:N6"/>
    <mergeCell ref="AE6:AI6"/>
    <mergeCell ref="AK6:AZ6"/>
    <mergeCell ref="DT1001:DU1001"/>
    <mergeCell ref="DT1015:DU1015"/>
    <mergeCell ref="DT1027:DU1027"/>
    <mergeCell ref="DT1035:DU1035"/>
    <mergeCell ref="DT1040:DU1040"/>
    <mergeCell ref="DT1046:DU1046"/>
    <mergeCell ref="DT1052:DU1052"/>
    <mergeCell ref="DT1060:DU1060"/>
    <mergeCell ref="DT1066:DU1066"/>
    <mergeCell ref="DT1075:DU1075"/>
    <mergeCell ref="DT1081:DU1081"/>
    <mergeCell ref="DT1090:DU1090"/>
  </mergeCells>
  <dataValidations count="25">
    <dataValidation allowBlank="true" errorStyle="stop" operator="between" prompt="Brick veneer (BV)&#10;Metal sheathing (MS)&#10;Wood (W)&#10;EIFS/Stucco (EIFS)&#10;Vinyl siding/Hardboard (VS)" promptTitle="Cladding Type" showDropDown="false" showErrorMessage="true" showInputMessage="true" sqref="AT8:AT1000" type="list">
      <formula1>#REF!</formula1>
      <formula2>0</formula2>
    </dataValidation>
    <dataValidation allowBlank="true" errorStyle="stop" operator="between" prompt="No basement (NB)&#10;Basement with flood protection (BFP)&#10;Basement without flood protection (BNFP)&#10;Basement with unknown flood protection (BUFP)" promptTitle="Basement" showDropDown="false" showErrorMessage="true" showInputMessage="true" sqref="AY8:AY1000" type="list">
      <formula1>$DT$1092:$DT$1096</formula1>
      <formula2>0</formula2>
    </dataValidation>
    <dataValidation allowBlank="true" error="Numerical only" errorStyle="stop" operator="between" showDropDown="false" showErrorMessage="true" showInputMessage="false" sqref="V8:W8 W9:W100" type="none">
      <formula1>0</formula1>
      <formula2>0</formula2>
    </dataValidation>
    <dataValidation allowBlank="true" error="Numerical only" errorStyle="stop" operator="between" showDropDown="false" showErrorMessage="true" showInputMessage="false" sqref="AB8:AB403 AD8:AD1000" type="whole">
      <formula1>1</formula1>
      <formula2>100000</formula2>
    </dataValidation>
    <dataValidation allowBlank="true" error="4 digit year" errorStyle="stop" errorTitle="Year Built" operator="between" showDropDown="false" showErrorMessage="true" showInputMessage="false" sqref="U8:U100 AE8:AJ100 AE101:AI1000" type="whole">
      <formula1>1800</formula1>
      <formula2>2060</formula2>
    </dataValidation>
    <dataValidation allowBlank="true" errorStyle="stop" operator="between" showDropDown="false" showErrorMessage="true" showInputMessage="false" sqref="T9:T100" type="whole">
      <formula1>1</formula1>
      <formula2>30</formula2>
    </dataValidation>
    <dataValidation allowBlank="true" error="Numerical" errorStyle="stop" operator="between" showDropDown="false" showErrorMessage="true" showInputMessage="false" sqref="T8" type="whole">
      <formula1>1</formula1>
      <formula2>100</formula2>
    </dataValidation>
    <dataValidation allowBlank="true" errorStyle="stop" operator="between" showDropDown="false" showErrorMessage="true" showInputMessage="false" sqref="S9:S100" type="whole">
      <formula1>1</formula1>
      <formula2>10</formula2>
    </dataValidation>
    <dataValidation allowBlank="true" error="Only 1-10" errorStyle="stop" operator="between" showDropDown="false" showErrorMessage="true" showInputMessage="false" sqref="S8" type="whole">
      <formula1>1</formula1>
      <formula2>10</formula2>
    </dataValidation>
    <dataValidation allowBlank="true" error="5 Digit zip code only" errorStyle="stop" operator="between" showDropDown="false" showErrorMessage="true" showInputMessage="false" sqref="F8:F100" type="textLength">
      <formula1>5</formula1>
      <formula2>5</formula2>
    </dataValidation>
    <dataValidation allowBlank="true" errorStyle="stop" operator="between" prompt="Frame - Frame&#10;JM - Joisted Masonry&#10;NC - Non-combustible&#10;MNC - Masonry Non-combustible&#10;MFR - Modified Fire Resistive&#10;Fres - Fire Resistive&#10;trailer - Trailer/Mobile Home/Modular&#10;WStruc - Waterfront structures (docks......)&#10;Towers&#10;Tank - Storage Tank" promptTitle="Construction" showDropDown="false" showErrorMessage="true" showInputMessage="true" sqref="R8:R1000" type="list">
      <formula1>$DR$1001:$DR$1010</formula1>
      <formula2>0</formula2>
    </dataValidation>
    <dataValidation allowBlank="true" error="&quot;Y&quot; or &quot;N&quot;" errorStyle="stop" operator="between" prompt="Y - 100%&#10;N - &lt; 100%" promptTitle="Sprinklered" showDropDown="false" showErrorMessage="true" showInputMessage="true" sqref="X8:X1000" type="list">
      <formula1>$DR$1014:$DR$1015</formula1>
      <formula2>0</formula2>
    </dataValidation>
    <dataValidation allowBlank="true" error="CS, L or N" errorStyle="stop" operator="between" prompt="CS - Central Station&#10;L - Local&#10;N - None" promptTitle="Fire Alarm" showDropDown="false" showErrorMessage="true" showInputMessage="true" sqref="Y8:Y1001" type="list">
      <formula1>$DR$1018:$DR$1020</formula1>
      <formula2>0</formula2>
    </dataValidation>
    <dataValidation allowBlank="true" error="CS, L or N" errorStyle="stop" operator="between" prompt="CS - Central Station&#10;L - Local&#10;N - None" promptTitle="Burglar Alarm" showDropDown="false" showErrorMessage="true" showInputMessage="true" sqref="Z8:Z1001" type="list">
      <formula1>$DR$1018:$DR$1020</formula1>
      <formula2>0</formula2>
    </dataValidation>
    <dataValidation allowBlank="true" error="HW, B, HWB or N" errorStyle="stop" operator="between" prompt="HW - Hardwired&#10;B - Battery only&#10;HWB - Hardwired w/Battery Backup&#10;N - None" promptTitle="Smoke Detector" showDropDown="false" showErrorMessage="true" showInputMessage="true" sqref="AA8:AA1001" type="list">
      <formula1>$DR$1023:$DR$1026</formula1>
      <formula2>0</formula2>
    </dataValidation>
    <dataValidation allowBlank="true" errorStyle="stop" operator="between" prompt="Metal Sheath - Exposed fastener(SE) Concealed fastener(SC)&#10;Built-up/single ply membrane - Gutters (SP) No gutters (NG)&#10;Concrete/Clay tiles (CT)&#10;Wood shakes (WS)&#10;Normal shingle 55 mph (CS) W/WaterRes (CSWR)&#10;High wind speed 110 mph (RS) W/WaterRes (RSWR)" promptTitle="Roof Covering" showDropDown="false" showErrorMessage="true" showInputMessage="true" sqref="AK8:AK1000" type="list">
      <formula1>$DT$1003:$DT$1013</formula1>
      <formula2>0</formula2>
    </dataValidation>
    <dataValidation allowBlank="true" errorStyle="stop" operator="between" prompt="Flat w/parapets (FP)&#10;Flat no parapets (FR)&#10;Hip roof slope &lt;=26.5 deg.(HR)&#10;Hip roof slope &gt;26.5 deg. (HRG)&#10;Gable slope &lt;=26.5 deg. (GL)&#10;Gable slope &gt;26.5 deg. (GH)&#10;Braced gable slope &lt;=26.5 deg. (BGL)&#10;Braced gable slope &gt;26.5 deg. (BGH)" promptTitle="Roof Geometry" showDropDown="false" showErrorMessage="true" showInputMessage="true" sqref="AL8:AL1000" type="list">
      <formula1>$DT$1017:$DT$1025</formula1>
      <formula2>0</formula2>
    </dataValidation>
    <dataValidation allowBlank="true" errorStyle="stop" operator="between" prompt="Large signs attached to building (LS)&#10;Extensive ornamentation (EO)" promptTitle="Commercial Appurtenant" showDropDown="false" showErrorMessage="true" showInputMessage="true" sqref="AP8:AP1000" type="list">
      <formula1>$DT$1048:$DT$1050</formula1>
      <formula2>0</formula2>
    </dataValidation>
    <dataValidation allowBlank="true" errorStyle="stop" operator="between" prompt="Obvious signs of deterioration or distress (OS)&#10;Certified design &amp; construction (CDC)" promptTitle="Construction Quality" showDropDown="false" showErrorMessage="true" showInputMessage="true" sqref="AR8:AR1000" type="list">
      <formula1>$DT$1062:$DT$1064</formula1>
      <formula2>0</formula2>
    </dataValidation>
    <dataValidation allowBlank="true" errorStyle="stop" operator="between" prompt="Brick veneer (BV)&#10;Metal sheathing (MS)&#10;Wood (W)&#10;EIFS/Stucco (EIFS)&#10;Vinyl siding/Hardboard (VS)" promptTitle="Cladding Type" showDropDown="false" showErrorMessage="true" showInputMessage="true" sqref="AS8:AS1000" type="list">
      <formula1>$DT$1068:$DT$1073</formula1>
      <formula2>0</formula2>
    </dataValidation>
    <dataValidation allowBlank="true" errorStyle="stop" operator="between" prompt="Bolted (BO)&#10;Unbolted (UNBO)" promptTitle="Foundation" showDropDown="false" showErrorMessage="true" showInputMessage="true" sqref="AU8:AU1000" type="list">
      <formula1>$DT$1077:$DT$1079</formula1>
      <formula2>0</formula2>
    </dataValidation>
    <dataValidation allowBlank="true" errorStyle="stop" operator="between" prompt="None (N)&#10;Fences/Carports (FC)&#10;Screen enclosure/Lanai [&gt; 15% of bldg. value] (LSE)&#10;Screen enclosure/Lanai [&lt;=15% of bldg. value] (SSE)" promptTitle="Residential Appurtenant" showDropDown="false" showErrorMessage="true" showInputMessage="true" sqref="AV8:AV1000" type="list">
      <formula1>$DT$1054:$DT$1058</formula1>
      <formula2>0</formula2>
    </dataValidation>
    <dataValidation allowBlank="true" errorStyle="stop" operator="between" prompt="Toe nailing/No anchorage (TN)&#10;Clips (CL)&#10;Single wraps (SW)&#10;Double wraps (DW)&#10;Structural (ST)" promptTitle="Roof Anchor" showDropDown="false" showErrorMessage="true" showInputMessage="true" sqref="AW8:AW1000" type="list">
      <formula1>$DT$1083:$DT$1088</formula1>
      <formula2>0</formula2>
    </dataValidation>
    <dataValidation allowBlank="true" errorStyle="stop" operator="between" prompt="Properly installed w/adequate anchorage (PIE)&#10;Obvious signs of deficiencies in the installation (OS)" promptTitle="Roof Equipment Hurricane Bracing" showDropDown="false" showErrorMessage="true" showInputMessage="true" sqref="AX8:AX1000" type="list">
      <formula1>$DT$1042:$DT$1044</formula1>
      <formula2>0</formula2>
    </dataValidation>
    <dataValidation allowBlank="true" errorStyle="stop" operator="between" prompt="None (N)" promptTitle="Ground-Level Equipment" showDropDown="false" showErrorMessage="true" showInputMessage="true" sqref="AZ8:AZ1000" type="list">
      <formula1>$DT$1037:$DT$1038</formula1>
      <formula2>0</formula2>
    </dataValidation>
  </dataValidations>
  <printOptions headings="false" gridLines="true" gridLinesSet="true" horizontalCentered="false" verticalCentered="false"/>
  <pageMargins left="0.7" right="0.279861111111111" top="0.5" bottom="0.5" header="0.511811023622047" footer="0.329861111111111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02:13Z</dcterms:created>
  <dc:creator>drause</dc:creator>
  <dc:description/>
  <dc:language>en-US</dc:language>
  <cp:lastModifiedBy>LRS-4</cp:lastModifiedBy>
  <cp:lastPrinted>2012-01-11T14:15:14Z</cp:lastPrinted>
  <dcterms:modified xsi:type="dcterms:W3CDTF">2015-09-30T12:33:40Z</dcterms:modified>
  <cp:revision>0</cp:revision>
  <dc:subject/>
  <dc:title/>
</cp:coreProperties>
</file>